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7enADELANTE" sheetId="1" state="visible" r:id="rId2"/>
    <sheet name="resumido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VOLUCION DE LAS EXPORTACIONES POR MES Y POR AÑO. Expresadas en litros.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1er.Semestre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2do.Semestre</t>
  </si>
  <si>
    <t xml:space="preserve">Total Anu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0.5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ORTACIONES ANUALES</a:t>
            </a:r>
          </a:p>
        </c:rich>
      </c:tx>
      <c:layout>
        <c:manualLayout>
          <c:xMode val="edge"/>
          <c:yMode val="edge"/>
          <c:x val="0.337508042033026"/>
          <c:y val="0.0477836769971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40274501394"/>
          <c:y val="0.222743548586245"/>
          <c:w val="0.926399313746515"/>
          <c:h val="0.6545252500308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ITROS ANUALES"</c:f>
              <c:strCache>
                <c:ptCount val="1"/>
                <c:pt idx="0">
                  <c:v>LITROS ANUA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7enADELANTE!$B$3:$S$3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1997enADELANTE!$B$18:$S$18</c:f>
              <c:numCache>
                <c:formatCode>General</c:formatCode>
                <c:ptCount val="18"/>
                <c:pt idx="0">
                  <c:v>1065740</c:v>
                </c:pt>
                <c:pt idx="1">
                  <c:v>1106762</c:v>
                </c:pt>
                <c:pt idx="2">
                  <c:v>3045489</c:v>
                </c:pt>
                <c:pt idx="3">
                  <c:v>3208597</c:v>
                </c:pt>
                <c:pt idx="4">
                  <c:v>2590043</c:v>
                </c:pt>
                <c:pt idx="5">
                  <c:v>2226387</c:v>
                </c:pt>
                <c:pt idx="6">
                  <c:v>1762656</c:v>
                </c:pt>
                <c:pt idx="7">
                  <c:v>1210336</c:v>
                </c:pt>
                <c:pt idx="8">
                  <c:v>1459500</c:v>
                </c:pt>
                <c:pt idx="9">
                  <c:v>3590785</c:v>
                </c:pt>
                <c:pt idx="10">
                  <c:v>9738786</c:v>
                </c:pt>
                <c:pt idx="11">
                  <c:v>13461167</c:v>
                </c:pt>
                <c:pt idx="12">
                  <c:v>2481945</c:v>
                </c:pt>
                <c:pt idx="13">
                  <c:v>2882318</c:v>
                </c:pt>
                <c:pt idx="14">
                  <c:v>2646076</c:v>
                </c:pt>
                <c:pt idx="15">
                  <c:v>20172361</c:v>
                </c:pt>
                <c:pt idx="16">
                  <c:v>13502374</c:v>
                </c:pt>
                <c:pt idx="17">
                  <c:v>4676175</c:v>
                </c:pt>
              </c:numCache>
            </c:numRef>
          </c:val>
        </c:ser>
        <c:gapWidth val="150"/>
        <c:overlap val="0"/>
        <c:axId val="9393513"/>
        <c:axId val="40746403"/>
      </c:barChart>
      <c:catAx>
        <c:axId val="9393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555093287583101"/>
              <c:y val="0.886776145203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6403"/>
        <c:crossesAt val="0"/>
        <c:auto val="1"/>
        <c:lblAlgn val="ctr"/>
        <c:lblOffset val="100"/>
        <c:noMultiLvlLbl val="0"/>
      </c:catAx>
      <c:valAx>
        <c:axId val="40746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LITROS</a:t>
                </a:r>
              </a:p>
            </c:rich>
          </c:tx>
          <c:layout>
            <c:manualLayout>
              <c:xMode val="edge"/>
              <c:yMode val="edge"/>
              <c:x val="0.0107227107012653"/>
              <c:y val="0.1773058402271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5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7505897490886"/>
          <c:y val="0.140634646252624"/>
          <c:w val="0.198198584602187"/>
          <c:h val="0.0740832201506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</xdr:row>
      <xdr:rowOff>145800</xdr:rowOff>
    </xdr:from>
    <xdr:to>
      <xdr:col>14</xdr:col>
      <xdr:colOff>391320</xdr:colOff>
      <xdr:row>37</xdr:row>
      <xdr:rowOff>89280</xdr:rowOff>
    </xdr:to>
    <xdr:graphicFrame>
      <xdr:nvGraphicFramePr>
        <xdr:cNvPr id="0" name="Gráfico 1"/>
        <xdr:cNvGraphicFramePr/>
      </xdr:nvGraphicFramePr>
      <xdr:xfrm>
        <a:off x="2355840" y="3409560"/>
        <a:ext cx="8393040" cy="29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3.26"/>
    <col collapsed="false" customWidth="true" hidden="false" outlineLevel="0" max="2" min="2" style="0" width="9.99"/>
    <col collapsed="false" customWidth="true" hidden="false" outlineLevel="0" max="11" min="3" style="0" width="10.17"/>
    <col collapsed="false" customWidth="true" hidden="false" outlineLevel="0" max="12" min="12" style="0" width="10.72"/>
    <col collapsed="false" customWidth="true" hidden="false" outlineLevel="0" max="13" min="13" style="0" width="11.26"/>
    <col collapsed="false" customWidth="true" hidden="false" outlineLevel="0" max="15" min="14" style="0" width="10.17"/>
  </cols>
  <sheetData>
    <row r="1" s="2" customFormat="true" ht="17.5" hidden="false" customHeight="false" outlineLevel="0" collapsed="false">
      <c r="B1" s="2" t="s">
        <v>0</v>
      </c>
      <c r="L1" s="3"/>
    </row>
    <row r="2" customFormat="false" ht="13" hidden="false" customHeight="false" outlineLevel="0" collapsed="false">
      <c r="L2" s="4"/>
    </row>
    <row r="3" s="1" customFormat="true" ht="14" hidden="false" customHeight="false" outlineLevel="0" collapsed="false">
      <c r="A3" s="5" t="s">
        <v>1</v>
      </c>
      <c r="B3" s="6" t="n">
        <v>1997</v>
      </c>
      <c r="C3" s="7" t="n">
        <v>1998</v>
      </c>
      <c r="D3" s="7" t="n">
        <v>1999</v>
      </c>
      <c r="E3" s="7" t="n">
        <v>2000</v>
      </c>
      <c r="F3" s="7" t="n">
        <v>2001</v>
      </c>
      <c r="G3" s="7" t="n">
        <v>2002</v>
      </c>
      <c r="H3" s="7" t="n">
        <v>2003</v>
      </c>
      <c r="I3" s="7" t="n">
        <v>2004</v>
      </c>
      <c r="J3" s="7" t="n">
        <v>2005</v>
      </c>
      <c r="K3" s="7" t="n">
        <v>2006</v>
      </c>
      <c r="L3" s="8" t="n">
        <v>2007</v>
      </c>
      <c r="M3" s="9" t="n">
        <v>2008</v>
      </c>
      <c r="N3" s="9" t="n">
        <v>2009</v>
      </c>
      <c r="O3" s="9" t="n">
        <v>2010</v>
      </c>
      <c r="P3" s="9" t="n">
        <v>2011</v>
      </c>
      <c r="Q3" s="9" t="n">
        <v>2012</v>
      </c>
      <c r="R3" s="10" t="n">
        <v>2013</v>
      </c>
      <c r="S3" s="10" t="n">
        <v>2014</v>
      </c>
      <c r="T3" s="9" t="n">
        <v>2015</v>
      </c>
    </row>
    <row r="4" customFormat="false" ht="13" hidden="false" customHeight="false" outlineLevel="0" collapsed="false">
      <c r="A4" s="11" t="s">
        <v>2</v>
      </c>
      <c r="B4" s="12" t="n">
        <v>35776</v>
      </c>
      <c r="C4" s="12" t="n">
        <v>144484</v>
      </c>
      <c r="D4" s="12" t="n">
        <v>86329</v>
      </c>
      <c r="E4" s="12" t="n">
        <v>83339</v>
      </c>
      <c r="F4" s="12" t="n">
        <v>66123</v>
      </c>
      <c r="G4" s="12" t="n">
        <v>114753</v>
      </c>
      <c r="H4" s="12" t="n">
        <v>97693</v>
      </c>
      <c r="I4" s="12" t="n">
        <v>69915</v>
      </c>
      <c r="J4" s="12" t="n">
        <v>44720</v>
      </c>
      <c r="K4" s="12" t="n">
        <v>137700</v>
      </c>
      <c r="L4" s="12" t="n">
        <v>476564</v>
      </c>
      <c r="M4" s="13" t="n">
        <v>314772</v>
      </c>
      <c r="N4" s="14" t="n">
        <v>47163</v>
      </c>
      <c r="O4" s="15" t="n">
        <v>120911</v>
      </c>
      <c r="P4" s="16" t="n">
        <v>90950</v>
      </c>
      <c r="Q4" s="17" t="n">
        <v>352955</v>
      </c>
      <c r="R4" s="15" t="n">
        <v>1201398</v>
      </c>
      <c r="S4" s="18" t="n">
        <v>554273</v>
      </c>
      <c r="T4" s="19" t="n">
        <v>161781</v>
      </c>
      <c r="U4" s="20"/>
      <c r="V4" s="20"/>
      <c r="W4" s="20"/>
    </row>
    <row r="5" customFormat="false" ht="13" hidden="false" customHeight="false" outlineLevel="0" collapsed="false">
      <c r="A5" s="21" t="s">
        <v>3</v>
      </c>
      <c r="B5" s="12" t="n">
        <v>36269</v>
      </c>
      <c r="C5" s="12" t="n">
        <v>72216</v>
      </c>
      <c r="D5" s="12" t="n">
        <v>109062</v>
      </c>
      <c r="E5" s="12" t="n">
        <v>113988</v>
      </c>
      <c r="F5" s="12" t="n">
        <v>99568</v>
      </c>
      <c r="G5" s="12" t="n">
        <v>93442</v>
      </c>
      <c r="H5" s="12" t="n">
        <v>55458</v>
      </c>
      <c r="I5" s="12" t="n">
        <v>76527</v>
      </c>
      <c r="J5" s="12" t="n">
        <v>84339</v>
      </c>
      <c r="K5" s="12" t="n">
        <v>81453</v>
      </c>
      <c r="L5" s="12" t="n">
        <v>967000</v>
      </c>
      <c r="M5" s="13" t="n">
        <v>1748723</v>
      </c>
      <c r="N5" s="14" t="n">
        <v>553155</v>
      </c>
      <c r="O5" s="15" t="n">
        <v>157374</v>
      </c>
      <c r="P5" s="16" t="n">
        <v>127373</v>
      </c>
      <c r="Q5" s="17" t="n">
        <v>1996014</v>
      </c>
      <c r="R5" s="15" t="n">
        <v>1839815</v>
      </c>
      <c r="S5" s="18" t="n">
        <v>165830</v>
      </c>
      <c r="T5" s="19" t="n">
        <v>107616</v>
      </c>
      <c r="U5" s="20"/>
      <c r="V5" s="20"/>
      <c r="W5" s="20"/>
    </row>
    <row r="6" customFormat="false" ht="13" hidden="false" customHeight="false" outlineLevel="0" collapsed="false">
      <c r="A6" s="21" t="s">
        <v>4</v>
      </c>
      <c r="B6" s="12" t="n">
        <v>37500</v>
      </c>
      <c r="C6" s="12" t="n">
        <v>44189</v>
      </c>
      <c r="D6" s="12" t="n">
        <v>143974</v>
      </c>
      <c r="E6" s="12" t="n">
        <v>69384</v>
      </c>
      <c r="F6" s="12" t="n">
        <v>50849</v>
      </c>
      <c r="G6" s="12" t="n">
        <v>99167</v>
      </c>
      <c r="H6" s="12" t="n">
        <v>70267</v>
      </c>
      <c r="I6" s="12" t="n">
        <v>86555</v>
      </c>
      <c r="J6" s="12" t="n">
        <v>139622</v>
      </c>
      <c r="K6" s="12" t="n">
        <v>105732</v>
      </c>
      <c r="L6" s="12" t="n">
        <v>953840</v>
      </c>
      <c r="M6" s="14" t="n">
        <v>295741</v>
      </c>
      <c r="N6" s="14" t="n">
        <v>122758</v>
      </c>
      <c r="O6" s="15" t="n">
        <v>293391</v>
      </c>
      <c r="P6" s="16" t="n">
        <v>172256</v>
      </c>
      <c r="Q6" s="17" t="n">
        <v>1509423</v>
      </c>
      <c r="R6" s="15" t="n">
        <v>1293304</v>
      </c>
      <c r="S6" s="18" t="n">
        <v>422169</v>
      </c>
      <c r="T6" s="19" t="n">
        <v>224250</v>
      </c>
      <c r="U6" s="20"/>
      <c r="V6" s="20"/>
      <c r="W6" s="20"/>
    </row>
    <row r="7" customFormat="false" ht="13" hidden="false" customHeight="false" outlineLevel="0" collapsed="false">
      <c r="A7" s="21" t="s">
        <v>5</v>
      </c>
      <c r="B7" s="12" t="n">
        <v>46105</v>
      </c>
      <c r="C7" s="12" t="n">
        <v>64301</v>
      </c>
      <c r="D7" s="12" t="n">
        <v>216731</v>
      </c>
      <c r="E7" s="12" t="n">
        <v>200112</v>
      </c>
      <c r="F7" s="12" t="n">
        <v>180752</v>
      </c>
      <c r="G7" s="12" t="n">
        <v>199885</v>
      </c>
      <c r="H7" s="12" t="n">
        <v>109780</v>
      </c>
      <c r="I7" s="12" t="n">
        <v>92505</v>
      </c>
      <c r="J7" s="12" t="n">
        <v>94570</v>
      </c>
      <c r="K7" s="12" t="n">
        <v>110549</v>
      </c>
      <c r="L7" s="12" t="n">
        <v>215982</v>
      </c>
      <c r="M7" s="13" t="n">
        <v>2579931</v>
      </c>
      <c r="N7" s="14" t="n">
        <v>292876</v>
      </c>
      <c r="O7" s="15" t="n">
        <v>223049</v>
      </c>
      <c r="P7" s="16" t="n">
        <v>111232</v>
      </c>
      <c r="Q7" s="17" t="n">
        <v>721921</v>
      </c>
      <c r="R7" s="15" t="n">
        <v>1069086</v>
      </c>
      <c r="S7" s="18" t="n">
        <v>234070</v>
      </c>
      <c r="T7" s="19" t="n">
        <v>149111</v>
      </c>
      <c r="U7" s="20"/>
      <c r="V7" s="20"/>
      <c r="W7" s="20"/>
    </row>
    <row r="8" customFormat="false" ht="13" hidden="false" customHeight="false" outlineLevel="0" collapsed="false">
      <c r="A8" s="21" t="s">
        <v>6</v>
      </c>
      <c r="B8" s="12" t="n">
        <v>68077</v>
      </c>
      <c r="C8" s="12" t="n">
        <v>91640</v>
      </c>
      <c r="D8" s="12" t="n">
        <v>281737</v>
      </c>
      <c r="E8" s="12" t="n">
        <v>338557</v>
      </c>
      <c r="F8" s="12" t="n">
        <v>407275</v>
      </c>
      <c r="G8" s="12" t="n">
        <v>239224</v>
      </c>
      <c r="H8" s="12" t="n">
        <v>206780</v>
      </c>
      <c r="I8" s="12" t="n">
        <v>193081</v>
      </c>
      <c r="J8" s="12" t="n">
        <v>149676</v>
      </c>
      <c r="K8" s="12" t="n">
        <v>196088</v>
      </c>
      <c r="L8" s="12" t="n">
        <v>1103973</v>
      </c>
      <c r="M8" s="13" t="n">
        <v>3067811</v>
      </c>
      <c r="N8" s="14" t="n">
        <v>93600</v>
      </c>
      <c r="O8" s="15" t="n">
        <v>340000</v>
      </c>
      <c r="P8" s="16" t="n">
        <v>275826</v>
      </c>
      <c r="Q8" s="17" t="n">
        <v>3951042</v>
      </c>
      <c r="R8" s="15" t="n">
        <v>719072</v>
      </c>
      <c r="S8" s="18" t="n">
        <v>271709</v>
      </c>
      <c r="T8" s="19" t="n">
        <v>214972</v>
      </c>
      <c r="U8" s="20"/>
      <c r="V8" s="20"/>
      <c r="W8" s="20"/>
    </row>
    <row r="9" customFormat="false" ht="13" hidden="false" customHeight="false" outlineLevel="0" collapsed="false">
      <c r="A9" s="21" t="s">
        <v>7</v>
      </c>
      <c r="B9" s="12" t="n">
        <v>66094</v>
      </c>
      <c r="C9" s="12" t="n">
        <v>70915</v>
      </c>
      <c r="D9" s="12" t="n">
        <v>339607</v>
      </c>
      <c r="E9" s="12" t="n">
        <v>359229</v>
      </c>
      <c r="F9" s="12" t="n">
        <v>458394</v>
      </c>
      <c r="G9" s="12" t="n">
        <v>168277</v>
      </c>
      <c r="H9" s="12" t="n">
        <v>254134</v>
      </c>
      <c r="I9" s="12" t="n">
        <v>168048</v>
      </c>
      <c r="J9" s="12" t="n">
        <v>83472</v>
      </c>
      <c r="K9" s="12" t="n">
        <v>209211</v>
      </c>
      <c r="L9" s="12" t="n">
        <v>635081</v>
      </c>
      <c r="M9" s="13" t="n">
        <v>671474</v>
      </c>
      <c r="N9" s="14" t="n">
        <v>296249</v>
      </c>
      <c r="O9" s="15" t="n">
        <v>340606</v>
      </c>
      <c r="P9" s="16" t="n">
        <v>252526</v>
      </c>
      <c r="Q9" s="17" t="n">
        <v>3037802</v>
      </c>
      <c r="R9" s="15" t="n">
        <v>1703490</v>
      </c>
      <c r="S9" s="18" t="n">
        <v>1628798</v>
      </c>
      <c r="T9" s="19" t="n">
        <v>109391</v>
      </c>
      <c r="U9" s="20"/>
      <c r="V9" s="20"/>
      <c r="W9" s="20"/>
    </row>
    <row r="10" s="1" customFormat="true" ht="13" hidden="false" customHeight="false" outlineLevel="0" collapsed="false">
      <c r="A10" s="22" t="s">
        <v>8</v>
      </c>
      <c r="B10" s="23" t="n">
        <f aca="false">SUM(B4:B9)</f>
        <v>289821</v>
      </c>
      <c r="C10" s="23" t="n">
        <f aca="false">SUM(C4:C9)</f>
        <v>487745</v>
      </c>
      <c r="D10" s="23" t="n">
        <f aca="false">SUM(D4:D9)</f>
        <v>1177440</v>
      </c>
      <c r="E10" s="23" t="n">
        <f aca="false">SUM(E4:E9)</f>
        <v>1164609</v>
      </c>
      <c r="F10" s="23" t="n">
        <f aca="false">SUM(F4:F9)</f>
        <v>1262961</v>
      </c>
      <c r="G10" s="23" t="n">
        <f aca="false">SUM(G4:G9)</f>
        <v>914748</v>
      </c>
      <c r="H10" s="23" t="n">
        <f aca="false">SUM(H4:H9)</f>
        <v>794112</v>
      </c>
      <c r="I10" s="23" t="n">
        <f aca="false">SUM(I4:I9)</f>
        <v>686631</v>
      </c>
      <c r="J10" s="23" t="n">
        <f aca="false">SUM(J4:J9)</f>
        <v>596399</v>
      </c>
      <c r="K10" s="23" t="n">
        <f aca="false">SUM(K4:K9)</f>
        <v>840733</v>
      </c>
      <c r="L10" s="23" t="n">
        <f aca="false">SUM(L4:L9)</f>
        <v>4352440</v>
      </c>
      <c r="M10" s="23" t="n">
        <f aca="false">SUM(M4:M9)</f>
        <v>8678452</v>
      </c>
      <c r="N10" s="23" t="n">
        <f aca="false">SUM(N4:N9)</f>
        <v>1405801</v>
      </c>
      <c r="O10" s="23" t="n">
        <f aca="false">SUM(O4:O9)</f>
        <v>1475331</v>
      </c>
      <c r="P10" s="23" t="n">
        <f aca="false">SUM(P4:P9)</f>
        <v>1030163</v>
      </c>
      <c r="Q10" s="24" t="n">
        <f aca="false">SUM(Q4:Q9)</f>
        <v>11569157</v>
      </c>
      <c r="R10" s="25" t="n">
        <f aca="false">SUM(R4:R9)</f>
        <v>7826165</v>
      </c>
      <c r="S10" s="25" t="n">
        <f aca="false">SUM(S4:S9)</f>
        <v>3276849</v>
      </c>
      <c r="T10" s="25" t="n">
        <f aca="false">SUM(T4:T9)</f>
        <v>967121</v>
      </c>
      <c r="U10" s="20"/>
      <c r="V10" s="20"/>
      <c r="W10" s="20"/>
    </row>
    <row r="11" customFormat="false" ht="13" hidden="false" customHeight="false" outlineLevel="0" collapsed="false">
      <c r="A11" s="21" t="s">
        <v>9</v>
      </c>
      <c r="B11" s="12" t="n">
        <v>133499</v>
      </c>
      <c r="C11" s="12" t="n">
        <v>85268</v>
      </c>
      <c r="D11" s="12" t="n">
        <v>440966</v>
      </c>
      <c r="E11" s="12" t="n">
        <v>427559</v>
      </c>
      <c r="F11" s="12" t="n">
        <v>205325</v>
      </c>
      <c r="G11" s="12" t="n">
        <v>272829</v>
      </c>
      <c r="H11" s="12" t="n">
        <v>163774</v>
      </c>
      <c r="I11" s="12" t="n">
        <v>129963</v>
      </c>
      <c r="J11" s="12" t="n">
        <v>156816</v>
      </c>
      <c r="K11" s="12" t="n">
        <v>444937</v>
      </c>
      <c r="L11" s="12" t="n">
        <v>593942</v>
      </c>
      <c r="M11" s="13" t="n">
        <v>1160832</v>
      </c>
      <c r="N11" s="14" t="n">
        <v>256371</v>
      </c>
      <c r="O11" s="15" t="n">
        <v>229668</v>
      </c>
      <c r="P11" s="16" t="n">
        <v>205611</v>
      </c>
      <c r="Q11" s="17" t="n">
        <v>2116480</v>
      </c>
      <c r="R11" s="15" t="n">
        <v>926051</v>
      </c>
      <c r="S11" s="26" t="n">
        <v>261149</v>
      </c>
      <c r="T11" s="19" t="n">
        <v>281788</v>
      </c>
      <c r="U11" s="20"/>
      <c r="V11" s="20"/>
      <c r="W11" s="20"/>
    </row>
    <row r="12" customFormat="false" ht="13" hidden="false" customHeight="false" outlineLevel="0" collapsed="false">
      <c r="A12" s="21" t="s">
        <v>10</v>
      </c>
      <c r="B12" s="12" t="n">
        <v>99378</v>
      </c>
      <c r="C12" s="12" t="n">
        <v>160130</v>
      </c>
      <c r="D12" s="12" t="n">
        <v>243464</v>
      </c>
      <c r="E12" s="12" t="n">
        <v>298512</v>
      </c>
      <c r="F12" s="12" t="n">
        <v>273850</v>
      </c>
      <c r="G12" s="12" t="n">
        <v>145431</v>
      </c>
      <c r="H12" s="12" t="n">
        <v>149883</v>
      </c>
      <c r="I12" s="12" t="n">
        <v>40730</v>
      </c>
      <c r="J12" s="12" t="n">
        <v>92442</v>
      </c>
      <c r="K12" s="12" t="n">
        <v>101132</v>
      </c>
      <c r="L12" s="12" t="n">
        <v>737253</v>
      </c>
      <c r="M12" s="13" t="n">
        <v>955420</v>
      </c>
      <c r="N12" s="14" t="n">
        <v>201874</v>
      </c>
      <c r="O12" s="15" t="n">
        <v>208147</v>
      </c>
      <c r="P12" s="16" t="n">
        <v>166848</v>
      </c>
      <c r="Q12" s="17" t="n">
        <v>1347648</v>
      </c>
      <c r="R12" s="15" t="n">
        <v>2008127</v>
      </c>
      <c r="S12" s="18" t="n">
        <v>292148</v>
      </c>
      <c r="T12" s="19" t="n">
        <v>271505</v>
      </c>
      <c r="U12" s="20"/>
      <c r="V12" s="20"/>
      <c r="W12" s="20"/>
    </row>
    <row r="13" customFormat="false" ht="13" hidden="false" customHeight="false" outlineLevel="0" collapsed="false">
      <c r="A13" s="21" t="s">
        <v>11</v>
      </c>
      <c r="B13" s="12" t="n">
        <v>102552</v>
      </c>
      <c r="C13" s="12" t="n">
        <v>86589</v>
      </c>
      <c r="D13" s="12" t="n">
        <v>307089</v>
      </c>
      <c r="E13" s="12" t="n">
        <v>306213</v>
      </c>
      <c r="F13" s="12" t="n">
        <v>249129</v>
      </c>
      <c r="G13" s="12" t="n">
        <v>41808</v>
      </c>
      <c r="H13" s="12" t="n">
        <v>198353</v>
      </c>
      <c r="I13" s="12" t="n">
        <v>55554</v>
      </c>
      <c r="J13" s="12" t="n">
        <v>148301</v>
      </c>
      <c r="K13" s="12" t="n">
        <v>368612</v>
      </c>
      <c r="L13" s="12" t="n">
        <v>336732</v>
      </c>
      <c r="M13" s="13" t="n">
        <v>1066914</v>
      </c>
      <c r="N13" s="14" t="n">
        <v>118899</v>
      </c>
      <c r="O13" s="15" t="n">
        <v>232520</v>
      </c>
      <c r="P13" s="16" t="n">
        <v>519982</v>
      </c>
      <c r="Q13" s="17" t="n">
        <v>1080456</v>
      </c>
      <c r="R13" s="15" t="n">
        <v>595500</v>
      </c>
      <c r="S13" s="18" t="n">
        <v>264863</v>
      </c>
      <c r="T13" s="19" t="n">
        <v>220418</v>
      </c>
      <c r="U13" s="20"/>
      <c r="V13" s="20"/>
      <c r="W13" s="20"/>
    </row>
    <row r="14" customFormat="false" ht="13" hidden="false" customHeight="false" outlineLevel="0" collapsed="false">
      <c r="A14" s="21" t="s">
        <v>12</v>
      </c>
      <c r="B14" s="12" t="n">
        <v>222627</v>
      </c>
      <c r="C14" s="12" t="n">
        <v>83482</v>
      </c>
      <c r="D14" s="12" t="n">
        <v>420516</v>
      </c>
      <c r="E14" s="12" t="n">
        <v>298875</v>
      </c>
      <c r="F14" s="12" t="n">
        <v>287530</v>
      </c>
      <c r="G14" s="12" t="n">
        <v>264506</v>
      </c>
      <c r="H14" s="12" t="n">
        <v>128057</v>
      </c>
      <c r="I14" s="12" t="n">
        <v>95110</v>
      </c>
      <c r="J14" s="12" t="n">
        <v>143189</v>
      </c>
      <c r="K14" s="12" t="n">
        <v>425238</v>
      </c>
      <c r="L14" s="12" t="n">
        <v>3089969</v>
      </c>
      <c r="M14" s="13" t="n">
        <v>1059165</v>
      </c>
      <c r="N14" s="14" t="n">
        <v>167066</v>
      </c>
      <c r="O14" s="15" t="n">
        <v>253361</v>
      </c>
      <c r="P14" s="16" t="n">
        <v>271007</v>
      </c>
      <c r="Q14" s="17" t="n">
        <v>888464</v>
      </c>
      <c r="R14" s="15" t="n">
        <v>707909</v>
      </c>
      <c r="S14" s="18" t="n">
        <v>219511</v>
      </c>
      <c r="T14" s="19" t="n">
        <v>249960</v>
      </c>
      <c r="U14" s="20"/>
      <c r="V14" s="20"/>
      <c r="W14" s="20"/>
    </row>
    <row r="15" customFormat="false" ht="13" hidden="false" customHeight="false" outlineLevel="0" collapsed="false">
      <c r="A15" s="21" t="s">
        <v>13</v>
      </c>
      <c r="B15" s="12" t="n">
        <v>132752</v>
      </c>
      <c r="C15" s="12" t="n">
        <v>102199</v>
      </c>
      <c r="D15" s="12" t="n">
        <v>276198</v>
      </c>
      <c r="E15" s="12" t="n">
        <v>578054</v>
      </c>
      <c r="F15" s="12" t="n">
        <v>192233</v>
      </c>
      <c r="G15" s="12" t="n">
        <v>291785</v>
      </c>
      <c r="H15" s="12" t="n">
        <v>233713</v>
      </c>
      <c r="I15" s="12" t="n">
        <v>159461</v>
      </c>
      <c r="J15" s="12" t="n">
        <v>106305</v>
      </c>
      <c r="K15" s="12" t="n">
        <v>214134</v>
      </c>
      <c r="L15" s="12" t="n">
        <v>177122</v>
      </c>
      <c r="M15" s="13" t="n">
        <v>337426</v>
      </c>
      <c r="N15" s="14" t="n">
        <v>176336</v>
      </c>
      <c r="O15" s="15" t="n">
        <v>334184</v>
      </c>
      <c r="P15" s="16" t="n">
        <v>210803</v>
      </c>
      <c r="Q15" s="17" t="n">
        <v>832205</v>
      </c>
      <c r="R15" s="15" t="n">
        <v>1187040</v>
      </c>
      <c r="S15" s="18" t="n">
        <v>196493</v>
      </c>
      <c r="T15" s="19" t="n">
        <v>263704</v>
      </c>
      <c r="U15" s="20"/>
      <c r="V15" s="20"/>
      <c r="W15" s="20"/>
    </row>
    <row r="16" customFormat="false" ht="13" hidden="false" customHeight="false" outlineLevel="0" collapsed="false">
      <c r="A16" s="21" t="s">
        <v>14</v>
      </c>
      <c r="B16" s="12" t="n">
        <v>85111</v>
      </c>
      <c r="C16" s="12" t="n">
        <v>101349</v>
      </c>
      <c r="D16" s="12" t="n">
        <v>179816</v>
      </c>
      <c r="E16" s="12" t="n">
        <v>134775</v>
      </c>
      <c r="F16" s="12" t="n">
        <v>119015</v>
      </c>
      <c r="G16" s="12" t="n">
        <v>295280</v>
      </c>
      <c r="H16" s="12" t="n">
        <v>94764</v>
      </c>
      <c r="I16" s="12" t="n">
        <v>42887</v>
      </c>
      <c r="J16" s="12" t="n">
        <v>216048</v>
      </c>
      <c r="K16" s="12" t="n">
        <v>1195999</v>
      </c>
      <c r="L16" s="12" t="n">
        <v>451328</v>
      </c>
      <c r="M16" s="13" t="n">
        <v>202958</v>
      </c>
      <c r="N16" s="14" t="n">
        <v>155598</v>
      </c>
      <c r="O16" s="15" t="n">
        <v>149107</v>
      </c>
      <c r="P16" s="16" t="n">
        <v>241662</v>
      </c>
      <c r="Q16" s="17" t="n">
        <v>2337951</v>
      </c>
      <c r="R16" s="15" t="n">
        <v>251582</v>
      </c>
      <c r="S16" s="18" t="n">
        <v>165162</v>
      </c>
      <c r="T16" s="19" t="n">
        <v>110205</v>
      </c>
      <c r="U16" s="27"/>
      <c r="V16" s="27"/>
      <c r="W16" s="27"/>
    </row>
    <row r="17" s="1" customFormat="true" ht="15" hidden="false" customHeight="true" outlineLevel="0" collapsed="false">
      <c r="A17" s="28" t="s">
        <v>15</v>
      </c>
      <c r="B17" s="29" t="n">
        <f aca="false">SUM(B11:B16)</f>
        <v>775919</v>
      </c>
      <c r="C17" s="29" t="n">
        <f aca="false">SUM(C11:C16)</f>
        <v>619017</v>
      </c>
      <c r="D17" s="29" t="n">
        <f aca="false">SUM(D11:D16)</f>
        <v>1868049</v>
      </c>
      <c r="E17" s="29" t="n">
        <f aca="false">SUM(E11:E16)</f>
        <v>2043988</v>
      </c>
      <c r="F17" s="29" t="n">
        <f aca="false">SUM(F11:F16)</f>
        <v>1327082</v>
      </c>
      <c r="G17" s="29" t="n">
        <f aca="false">SUM(G11:G16)</f>
        <v>1311639</v>
      </c>
      <c r="H17" s="29" t="n">
        <f aca="false">SUM(H11:H16)</f>
        <v>968544</v>
      </c>
      <c r="I17" s="29" t="n">
        <f aca="false">SUM(I11:I16)</f>
        <v>523705</v>
      </c>
      <c r="J17" s="29" t="n">
        <f aca="false">SUM(J11:J16)</f>
        <v>863101</v>
      </c>
      <c r="K17" s="29" t="n">
        <f aca="false">SUM(K11:K16)</f>
        <v>2750052</v>
      </c>
      <c r="L17" s="29" t="n">
        <f aca="false">SUM(L11:L16)</f>
        <v>5386346</v>
      </c>
      <c r="M17" s="29" t="n">
        <f aca="false">SUM(M11:M16)</f>
        <v>4782715</v>
      </c>
      <c r="N17" s="29" t="n">
        <f aca="false">SUM(N11:N16)</f>
        <v>1076144</v>
      </c>
      <c r="O17" s="29" t="n">
        <f aca="false">SUM(O11:O16)</f>
        <v>1406987</v>
      </c>
      <c r="P17" s="29" t="n">
        <f aca="false">SUM(P11:P16)</f>
        <v>1615913</v>
      </c>
      <c r="Q17" s="29" t="n">
        <f aca="false">SUM(Q11:Q16)</f>
        <v>8603204</v>
      </c>
      <c r="R17" s="29" t="n">
        <f aca="false">SUM(R11:R16)</f>
        <v>5676209</v>
      </c>
      <c r="S17" s="29" t="n">
        <f aca="false">SUM(S11:S16)</f>
        <v>1399326</v>
      </c>
      <c r="T17" s="29" t="n">
        <f aca="false">SUM(T11:T16)</f>
        <v>1397580</v>
      </c>
    </row>
    <row r="18" s="32" customFormat="true" ht="14.5" hidden="false" customHeight="false" outlineLevel="0" collapsed="false">
      <c r="A18" s="30" t="s">
        <v>16</v>
      </c>
      <c r="B18" s="31" t="n">
        <f aca="false">+B10+B17</f>
        <v>1065740</v>
      </c>
      <c r="C18" s="31" t="n">
        <f aca="false">+C10+C17</f>
        <v>1106762</v>
      </c>
      <c r="D18" s="31" t="n">
        <f aca="false">+D10+D17</f>
        <v>3045489</v>
      </c>
      <c r="E18" s="31" t="n">
        <f aca="false">+E10+E17</f>
        <v>3208597</v>
      </c>
      <c r="F18" s="31" t="n">
        <f aca="false">+F10+F17</f>
        <v>2590043</v>
      </c>
      <c r="G18" s="31" t="n">
        <f aca="false">+G10+G17</f>
        <v>2226387</v>
      </c>
      <c r="H18" s="31" t="n">
        <f aca="false">+H10+H17</f>
        <v>1762656</v>
      </c>
      <c r="I18" s="31" t="n">
        <f aca="false">+I10+I17</f>
        <v>1210336</v>
      </c>
      <c r="J18" s="31" t="n">
        <f aca="false">+J10+J17</f>
        <v>1459500</v>
      </c>
      <c r="K18" s="31" t="n">
        <f aca="false">+K10+K17</f>
        <v>3590785</v>
      </c>
      <c r="L18" s="31" t="n">
        <f aca="false">+L10+L17</f>
        <v>9738786</v>
      </c>
      <c r="M18" s="31" t="n">
        <f aca="false">+M10+M17</f>
        <v>13461167</v>
      </c>
      <c r="N18" s="31" t="n">
        <f aca="false">+N10+N17</f>
        <v>2481945</v>
      </c>
      <c r="O18" s="31" t="n">
        <f aca="false">+O10+O17</f>
        <v>2882318</v>
      </c>
      <c r="P18" s="31" t="n">
        <f aca="false">+P10+P17</f>
        <v>2646076</v>
      </c>
      <c r="Q18" s="31" t="n">
        <f aca="false">+Q10+Q17</f>
        <v>20172361</v>
      </c>
      <c r="R18" s="31" t="n">
        <f aca="false">+R10+R17</f>
        <v>13502374</v>
      </c>
      <c r="S18" s="31" t="n">
        <f aca="false">+S10+S17</f>
        <v>4676175</v>
      </c>
      <c r="T18" s="31" t="n">
        <f aca="false">+T10+T17</f>
        <v>2364701</v>
      </c>
    </row>
    <row r="19" customFormat="false" ht="14" hidden="false" customHeight="false" outlineLevel="0" collapsed="false">
      <c r="B19" s="33"/>
      <c r="C19" s="33"/>
      <c r="D19" s="34"/>
      <c r="E19" s="34"/>
      <c r="F19" s="34"/>
      <c r="G19" s="34"/>
      <c r="H19" s="34"/>
      <c r="I19" s="34"/>
      <c r="J19" s="33"/>
      <c r="K19" s="34"/>
      <c r="L19" s="34"/>
      <c r="M19" s="34"/>
      <c r="N19" s="34"/>
      <c r="O19" s="34"/>
      <c r="R19" s="32"/>
      <c r="S19" s="32"/>
    </row>
    <row r="20" customFormat="false" ht="13" hidden="false" customHeight="fals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3"/>
      <c r="N20" s="33"/>
      <c r="O20" s="34"/>
      <c r="P20" s="35"/>
    </row>
    <row r="21" customFormat="false" ht="13" hidden="false" customHeight="false" outlineLevel="0" collapsed="false">
      <c r="A21" s="36"/>
      <c r="B21" s="37"/>
      <c r="C21" s="37"/>
      <c r="D21" s="38"/>
      <c r="E21" s="38"/>
      <c r="F21" s="38"/>
      <c r="G21" s="37"/>
      <c r="H21" s="37"/>
      <c r="I21" s="37"/>
      <c r="J21" s="37"/>
      <c r="K21" s="37"/>
      <c r="L21" s="38"/>
      <c r="M21" s="39"/>
      <c r="N21" s="40"/>
      <c r="O21" s="39"/>
      <c r="P21" s="35"/>
    </row>
    <row r="22" customFormat="false" ht="13" hidden="false" customHeight="false" outlineLevel="0" collapsed="false">
      <c r="A22" s="36"/>
      <c r="B22" s="37"/>
      <c r="C22" s="37"/>
      <c r="D22" s="38"/>
      <c r="E22" s="38"/>
      <c r="F22" s="38"/>
      <c r="G22" s="38"/>
      <c r="H22" s="37"/>
      <c r="I22" s="37"/>
      <c r="J22" s="37"/>
      <c r="K22" s="38"/>
      <c r="L22" s="38"/>
      <c r="M22" s="39"/>
      <c r="N22" s="40"/>
      <c r="O22" s="39"/>
      <c r="P22" s="35"/>
    </row>
    <row r="23" customFormat="false" ht="13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/>
      <c r="N23" s="34"/>
      <c r="O23" s="34"/>
      <c r="P23" s="35"/>
    </row>
    <row r="24" customFormat="false" ht="13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5"/>
    </row>
    <row r="25" customFormat="false" ht="13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5"/>
    </row>
    <row r="26" customFormat="false" ht="13" hidden="false" customHeight="false" outlineLevel="0" collapsed="false">
      <c r="P26" s="35"/>
    </row>
    <row r="27" customFormat="false" ht="13" hidden="false" customHeight="false" outlineLevel="0" collapsed="false">
      <c r="P27" s="35"/>
    </row>
    <row r="28" customFormat="false" ht="13" hidden="false" customHeight="false" outlineLevel="0" collapsed="false">
      <c r="P28" s="35"/>
    </row>
    <row r="29" customFormat="false" ht="13" hidden="false" customHeight="false" outlineLevel="0" collapsed="false">
      <c r="P29" s="35"/>
    </row>
    <row r="30" customFormat="false" ht="13" hidden="false" customHeight="false" outlineLevel="0" collapsed="false">
      <c r="P30" s="35"/>
    </row>
    <row r="31" customFormat="false" ht="13" hidden="false" customHeight="false" outlineLevel="0" collapsed="false">
      <c r="P31" s="35"/>
    </row>
    <row r="32" customFormat="false" ht="13" hidden="false" customHeight="false" outlineLevel="0" collapsed="false">
      <c r="P32" s="35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7:18:32Z</dcterms:created>
  <dc:creator>FFerrari</dc:creator>
  <dc:description/>
  <dc:language>en-US</dc:language>
  <cp:lastModifiedBy>Candela Gambelín</cp:lastModifiedBy>
  <cp:lastPrinted>2011-05-12T17:20:22Z</cp:lastPrinted>
  <dcterms:modified xsi:type="dcterms:W3CDTF">2025-03-24T11:29:57Z</dcterms:modified>
  <cp:revision>0</cp:revision>
  <dc:subject/>
  <dc:title/>
</cp:coreProperties>
</file>