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  <sheet name="2006" sheetId="16" state="visible" r:id="rId17"/>
    <sheet name="2005 " sheetId="17" state="visible" r:id="rId18"/>
    <sheet name="2004" sheetId="18" state="visible" r:id="rId19"/>
    <sheet name="2003" sheetId="19" state="visible" r:id="rId20"/>
    <sheet name="2002" sheetId="20" state="visible" r:id="rId21"/>
    <sheet name="2001" sheetId="21" state="visible" r:id="rId22"/>
    <sheet name="Hoja4" sheetId="22" state="visible" r:id="rId23"/>
    <sheet name="Hoja5" sheetId="23" state="visible" r:id="rId24"/>
    <sheet name="Hoja6" sheetId="24" state="visible" r:id="rId25"/>
    <sheet name="Hoja7" sheetId="25" state="visible" r:id="rId26"/>
    <sheet name="Hoja8" sheetId="26" state="visible" r:id="rId27"/>
    <sheet name="Hoja9" sheetId="27" state="visible" r:id="rId28"/>
    <sheet name="Hoja10" sheetId="28" state="visible" r:id="rId29"/>
    <sheet name="Hoja11" sheetId="29" state="visible" r:id="rId30"/>
    <sheet name="Hoja12" sheetId="30" state="visible" r:id="rId31"/>
    <sheet name="Hoja13" sheetId="31" state="visible" r:id="rId32"/>
    <sheet name="Hoja14" sheetId="32" state="visible" r:id="rId33"/>
    <sheet name="Hoja15" sheetId="33" state="visible" r:id="rId34"/>
    <sheet name="Hoja16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">
  <si>
    <t xml:space="preserve">VALO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1er.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º</t>
  </si>
  <si>
    <t xml:space="preserve">ANUAL</t>
  </si>
  <si>
    <t xml:space="preserve">PORCENT.</t>
  </si>
  <si>
    <t xml:space="preserve">A) NACIONALES</t>
  </si>
  <si>
    <t xml:space="preserve">SEMESTRE</t>
  </si>
  <si>
    <t xml:space="preserve">VIDRIO</t>
  </si>
  <si>
    <t xml:space="preserve">PLASTICO y otros</t>
  </si>
  <si>
    <t xml:space="preserve">TOTAL SIDRA NAC.</t>
  </si>
  <si>
    <t xml:space="preserve">B) IMPORTADOS</t>
  </si>
  <si>
    <t xml:space="preserve">PLASTICO</t>
  </si>
  <si>
    <t xml:space="preserve">TOTAL SIDRA IMP.</t>
  </si>
  <si>
    <t xml:space="preserve">TOTAL GRAL.</t>
  </si>
  <si>
    <t xml:space="preserve">   </t>
  </si>
  <si>
    <t xml:space="preserve">         SECCIÓN VALORES</t>
  </si>
  <si>
    <t xml:space="preserve">PORCENTAJE</t>
  </si>
  <si>
    <t xml:space="preserve">1er.SEMESTRE</t>
  </si>
  <si>
    <t xml:space="preserve">2do.SEMESTRE</t>
  </si>
  <si>
    <t xml:space="preserve"> </t>
  </si>
  <si>
    <r>
      <rPr>
        <b val="true"/>
        <u val="single"/>
        <sz val="10"/>
        <rFont val="Arial"/>
        <family val="2"/>
      </rPr>
      <t xml:space="preserve">NOTA:</t>
    </r>
    <r>
      <rPr>
        <b val="true"/>
        <sz val="10"/>
        <rFont val="Arial"/>
        <family val="2"/>
      </rPr>
      <t xml:space="preserve"> A PARTIR DEL MES DE NOVIEMBRE DEL AÑO 2001, COMIENZA LA VENTA DE VALORES Y CONTROL DE LA SIDRA POR PARTE DEL I.NA.V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800080"/>
      <name val="Arial"/>
      <family val="2"/>
    </font>
    <font>
      <sz val="12"/>
      <name val="Arial"/>
      <family val="0"/>
    </font>
    <font>
      <b val="true"/>
      <i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1"/>
      <name val="Arial"/>
      <family val="2"/>
    </font>
    <font>
      <b val="true"/>
      <sz val="11"/>
      <color rgb="FF800080"/>
      <name val="Arial"/>
      <family val="2"/>
    </font>
    <font>
      <b val="true"/>
      <sz val="10"/>
      <name val="Arial"/>
      <family val="0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28"/>
    <col collapsed="false" customWidth="true" hidden="false" outlineLevel="0" max="8" min="8" style="0" width="11.4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16</v>
      </c>
    </row>
    <row r="2" customFormat="false" ht="17.25" hidden="false" customHeight="false" outlineLevel="0" collapsed="false">
      <c r="A2" s="5" t="s">
        <v>17</v>
      </c>
      <c r="B2" s="6"/>
      <c r="C2" s="6"/>
      <c r="D2" s="6"/>
      <c r="E2" s="6"/>
      <c r="F2" s="6"/>
      <c r="G2" s="6"/>
      <c r="H2" s="7" t="s">
        <v>18</v>
      </c>
      <c r="I2" s="6"/>
      <c r="J2" s="6"/>
      <c r="K2" s="6"/>
      <c r="L2" s="6"/>
      <c r="M2" s="6"/>
      <c r="N2" s="6"/>
      <c r="O2" s="8" t="s">
        <v>18</v>
      </c>
      <c r="P2" s="9"/>
      <c r="Q2" s="9"/>
    </row>
    <row r="3" customFormat="false" ht="17.25" hidden="false" customHeight="false" outlineLevel="0" collapsed="false">
      <c r="A3" s="10" t="s">
        <v>19</v>
      </c>
      <c r="B3" s="11" t="n">
        <v>1500</v>
      </c>
      <c r="C3" s="11" t="n">
        <v>0</v>
      </c>
      <c r="D3" s="11" t="n">
        <v>2750</v>
      </c>
      <c r="E3" s="11" t="n">
        <v>1000</v>
      </c>
      <c r="F3" s="11" t="n">
        <v>211775</v>
      </c>
      <c r="G3" s="11" t="n">
        <v>2599</v>
      </c>
      <c r="H3" s="12" t="n">
        <f aca="false">SUM(B3:G3)</f>
        <v>219624</v>
      </c>
      <c r="I3" s="11" t="n">
        <v>40650</v>
      </c>
      <c r="J3" s="11" t="n">
        <v>49950</v>
      </c>
      <c r="K3" s="11" t="n">
        <v>21347</v>
      </c>
      <c r="L3" s="11" t="n">
        <v>63010</v>
      </c>
      <c r="M3" s="11"/>
      <c r="N3" s="11"/>
      <c r="O3" s="13" t="n">
        <f aca="false">SUM(I3:N3)</f>
        <v>174957</v>
      </c>
      <c r="P3" s="13" t="n">
        <f aca="false">SUM(H3+O3)</f>
        <v>394581</v>
      </c>
      <c r="Q3" s="14" t="n">
        <f aca="false">SUM(P3/P11)</f>
        <v>0.161130219986418</v>
      </c>
    </row>
    <row r="4" customFormat="false" ht="17.25" hidden="false" customHeight="false" outlineLevel="0" collapsed="false">
      <c r="A4" s="10" t="s">
        <v>20</v>
      </c>
      <c r="B4" s="11" t="n">
        <v>105000</v>
      </c>
      <c r="C4" s="11" t="n">
        <v>109107</v>
      </c>
      <c r="D4" s="11" t="n">
        <v>225000</v>
      </c>
      <c r="E4" s="11" t="n">
        <v>93105</v>
      </c>
      <c r="F4" s="11" t="n">
        <v>2485</v>
      </c>
      <c r="G4" s="11" t="n">
        <v>75000</v>
      </c>
      <c r="H4" s="12" t="n">
        <f aca="false">SUM(B4:G4)</f>
        <v>609697</v>
      </c>
      <c r="I4" s="11" t="n">
        <v>144351</v>
      </c>
      <c r="J4" s="11" t="n">
        <v>164193</v>
      </c>
      <c r="K4" s="11" t="n">
        <v>363800</v>
      </c>
      <c r="L4" s="11" t="n">
        <v>686250</v>
      </c>
      <c r="M4" s="11"/>
      <c r="N4" s="11"/>
      <c r="O4" s="13" t="n">
        <f aca="false">SUM(I4:N4)</f>
        <v>1358594</v>
      </c>
      <c r="P4" s="13" t="n">
        <f aca="false">SUM(H4,O4)</f>
        <v>1968291</v>
      </c>
      <c r="Q4" s="14" t="n">
        <f aca="false">SUM(P4/P11)</f>
        <v>0.803766937149246</v>
      </c>
    </row>
    <row r="5" customFormat="false" ht="17.25" hidden="false" customHeight="false" outlineLevel="0" collapsed="false">
      <c r="A5" s="15" t="s">
        <v>21</v>
      </c>
      <c r="B5" s="16" t="n">
        <f aca="false">SUM(B3:B4)</f>
        <v>106500</v>
      </c>
      <c r="C5" s="16" t="n">
        <f aca="false">SUM(C3:C4)</f>
        <v>109107</v>
      </c>
      <c r="D5" s="16" t="n">
        <f aca="false">SUM(D3:D4)</f>
        <v>227750</v>
      </c>
      <c r="E5" s="16" t="n">
        <f aca="false">SUM(E3:E4)</f>
        <v>94105</v>
      </c>
      <c r="F5" s="16" t="n">
        <f aca="false">SUM(F3:F4)</f>
        <v>214260</v>
      </c>
      <c r="G5" s="16" t="n">
        <f aca="false">SUM(G3:G4)</f>
        <v>77599</v>
      </c>
      <c r="H5" s="16" t="n">
        <f aca="false">SUM(H3:H4)</f>
        <v>829321</v>
      </c>
      <c r="I5" s="16" t="n">
        <f aca="false">SUM(I3:I4)</f>
        <v>185001</v>
      </c>
      <c r="J5" s="16" t="n">
        <f aca="false">SUM(J3:J4)</f>
        <v>214143</v>
      </c>
      <c r="K5" s="16" t="n">
        <f aca="false">SUM(K3:K4)</f>
        <v>385147</v>
      </c>
      <c r="L5" s="16" t="n">
        <f aca="false">SUM(L3:L4)</f>
        <v>749260</v>
      </c>
      <c r="M5" s="16" t="n">
        <f aca="false">SUM(M3:M4)</f>
        <v>0</v>
      </c>
      <c r="N5" s="16" t="n">
        <f aca="false">SUM(N3:N4)</f>
        <v>0</v>
      </c>
      <c r="O5" s="16" t="n">
        <f aca="false">SUM(O3:O4)</f>
        <v>1533551</v>
      </c>
      <c r="P5" s="16" t="n">
        <f aca="false">SUM(P3:P4)</f>
        <v>2362872</v>
      </c>
      <c r="Q5" s="17" t="n">
        <f aca="false">SUM(P5/P11)</f>
        <v>0.964897157135664</v>
      </c>
    </row>
    <row r="6" customFormat="false" ht="17.25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  <c r="P6" s="19"/>
      <c r="Q6" s="21"/>
    </row>
    <row r="7" customFormat="false" ht="17.25" hidden="false" customHeight="false" outlineLevel="0" collapsed="false">
      <c r="A7" s="10" t="s">
        <v>19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f aca="false">SUM(B7:G7)</f>
        <v>0</v>
      </c>
      <c r="I7" s="11" t="n">
        <v>0</v>
      </c>
      <c r="J7" s="11" t="n">
        <v>0</v>
      </c>
      <c r="K7" s="11" t="n">
        <v>0</v>
      </c>
      <c r="L7" s="11"/>
      <c r="M7" s="11"/>
      <c r="N7" s="11" t="n">
        <v>85961</v>
      </c>
      <c r="O7" s="13" t="n">
        <f aca="false">SUM(I7:N7)</f>
        <v>85961</v>
      </c>
      <c r="P7" s="13" t="n">
        <f aca="false">SUM(H7+O7)</f>
        <v>85961</v>
      </c>
      <c r="Q7" s="14" t="n">
        <f aca="false">SUM(P7/P11)</f>
        <v>0.0351028428643358</v>
      </c>
    </row>
    <row r="8" customFormat="false" ht="17.25" hidden="false" customHeight="fals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2" t="n">
        <f aca="false">SUM(B8:G8)</f>
        <v>0</v>
      </c>
      <c r="I8" s="11" t="n">
        <v>0</v>
      </c>
      <c r="J8" s="11" t="n">
        <v>0</v>
      </c>
      <c r="K8" s="11" t="n">
        <v>0</v>
      </c>
      <c r="L8" s="11"/>
      <c r="M8" s="11"/>
      <c r="N8" s="11" t="n">
        <v>0</v>
      </c>
      <c r="O8" s="13" t="n">
        <f aca="false">SUM(I8:N8)</f>
        <v>0</v>
      </c>
      <c r="P8" s="13" t="n">
        <f aca="false">SUM(H8+O8)</f>
        <v>0</v>
      </c>
      <c r="Q8" s="14" t="n">
        <f aca="false">SUM(P9/P11)</f>
        <v>0.0351028428643358</v>
      </c>
    </row>
    <row r="9" customFormat="false" ht="17.25" hidden="false" customHeight="false" outlineLevel="0" collapsed="false">
      <c r="A9" s="15" t="s">
        <v>24</v>
      </c>
      <c r="B9" s="16" t="n">
        <f aca="false">SUM(B7:B8)</f>
        <v>0</v>
      </c>
      <c r="C9" s="16" t="n">
        <v>0</v>
      </c>
      <c r="D9" s="16" t="n">
        <f aca="false">SUM(D7:D8)</f>
        <v>0</v>
      </c>
      <c r="E9" s="16" t="n">
        <f aca="false">SUM(E7:E7)</f>
        <v>0</v>
      </c>
      <c r="F9" s="16" t="n">
        <f aca="false">SUM(F7:F7)</f>
        <v>0</v>
      </c>
      <c r="G9" s="16" t="n">
        <f aca="false">SUM(G7:G7)</f>
        <v>0</v>
      </c>
      <c r="H9" s="16" t="n">
        <f aca="false">SUM(H7:H8)</f>
        <v>0</v>
      </c>
      <c r="I9" s="16" t="n">
        <f aca="false">SUM(I7:I7)</f>
        <v>0</v>
      </c>
      <c r="J9" s="16" t="n">
        <f aca="false">SUM(J7:J7)</f>
        <v>0</v>
      </c>
      <c r="K9" s="16" t="n">
        <f aca="false">SUM(K7:K7)</f>
        <v>0</v>
      </c>
      <c r="L9" s="16" t="n">
        <f aca="false">SUM(L7:L7)</f>
        <v>0</v>
      </c>
      <c r="M9" s="16" t="n">
        <f aca="false">SUM(M7:M8)</f>
        <v>0</v>
      </c>
      <c r="N9" s="16" t="n">
        <f aca="false">SUM(N7:N8)</f>
        <v>85961</v>
      </c>
      <c r="O9" s="16" t="n">
        <f aca="false">SUM(O7:O8)</f>
        <v>85961</v>
      </c>
      <c r="P9" s="16" t="n">
        <f aca="false">SUM(P7:P8)</f>
        <v>85961</v>
      </c>
      <c r="Q9" s="17" t="n">
        <f aca="false">SUM(P9/P11)</f>
        <v>0.0351028428643358</v>
      </c>
    </row>
    <row r="10" customFormat="false" ht="17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4"/>
      <c r="I10" s="23"/>
      <c r="J10" s="23"/>
      <c r="K10" s="23"/>
      <c r="L10" s="23"/>
      <c r="M10" s="23"/>
      <c r="N10" s="23"/>
      <c r="O10" s="23"/>
      <c r="P10" s="23"/>
      <c r="Q10" s="25"/>
    </row>
    <row r="11" customFormat="false" ht="17.25" hidden="false" customHeight="false" outlineLevel="0" collapsed="false">
      <c r="A11" s="26" t="s">
        <v>25</v>
      </c>
      <c r="B11" s="27" t="n">
        <f aca="false">SUM(B5+B9)</f>
        <v>106500</v>
      </c>
      <c r="C11" s="27" t="n">
        <f aca="false">SUM(C5+C9)</f>
        <v>109107</v>
      </c>
      <c r="D11" s="27" t="n">
        <f aca="false">SUM(D5+D9)</f>
        <v>227750</v>
      </c>
      <c r="E11" s="27" t="n">
        <f aca="false">SUM(E5+E9)</f>
        <v>94105</v>
      </c>
      <c r="F11" s="27" t="n">
        <f aca="false">SUM(F5+F9)</f>
        <v>214260</v>
      </c>
      <c r="G11" s="27" t="n">
        <f aca="false">SUM(G5+G9)</f>
        <v>77599</v>
      </c>
      <c r="H11" s="27" t="n">
        <f aca="false">SUM(H5+H9)</f>
        <v>829321</v>
      </c>
      <c r="I11" s="27" t="n">
        <f aca="false">SUM(I5+I9)</f>
        <v>185001</v>
      </c>
      <c r="J11" s="27" t="n">
        <f aca="false">SUM(J5+J9)</f>
        <v>214143</v>
      </c>
      <c r="K11" s="27" t="n">
        <f aca="false">SUM(K5+K9)</f>
        <v>385147</v>
      </c>
      <c r="L11" s="27" t="n">
        <f aca="false">SUM(L5+L9)</f>
        <v>749260</v>
      </c>
      <c r="M11" s="27" t="n">
        <f aca="false">SUM(M5+M9)</f>
        <v>0</v>
      </c>
      <c r="N11" s="27" t="n">
        <f aca="false">SUM(N5+N9)</f>
        <v>85961</v>
      </c>
      <c r="O11" s="27" t="n">
        <f aca="false">SUM(O5+O9)</f>
        <v>1619512</v>
      </c>
      <c r="P11" s="27" t="n">
        <f aca="false">SUM(P5+P9)</f>
        <v>2448833</v>
      </c>
      <c r="Q11" s="28" t="n">
        <v>1</v>
      </c>
    </row>
    <row r="12" customFormat="false" ht="13.5" hidden="false" customHeight="false" outlineLevel="0" collapsed="false"/>
  </sheetData>
  <printOptions headings="false" gridLines="false" gridLinesSet="true" horizontalCentered="true" verticalCentered="false"/>
  <pageMargins left="0.590277777777778" right="0" top="2.55902777777778" bottom="0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SIDRAS NACIONALES E IMPORTADAS AÑO 2021 (expresado en litros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8" min="8" style="0" width="12.42"/>
    <col collapsed="false" customWidth="true" hidden="false" outlineLevel="0" max="15" min="15" style="0" width="12.28"/>
    <col collapsed="false" customWidth="true" hidden="false" outlineLevel="0" max="17" min="17" style="0" width="13.1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28</v>
      </c>
    </row>
    <row r="2" customFormat="false" ht="17.25" hidden="false" customHeight="false" outlineLevel="0" collapsed="false">
      <c r="A2" s="5" t="s">
        <v>17</v>
      </c>
      <c r="B2" s="6"/>
      <c r="C2" s="6"/>
      <c r="D2" s="6"/>
      <c r="E2" s="6"/>
      <c r="F2" s="6"/>
      <c r="G2" s="6"/>
      <c r="H2" s="7" t="s">
        <v>18</v>
      </c>
      <c r="I2" s="6"/>
      <c r="J2" s="6"/>
      <c r="K2" s="6"/>
      <c r="L2" s="6"/>
      <c r="M2" s="6"/>
      <c r="N2" s="6"/>
      <c r="O2" s="8" t="s">
        <v>18</v>
      </c>
      <c r="P2" s="9"/>
      <c r="Q2" s="9"/>
    </row>
    <row r="3" customFormat="false" ht="17.25" hidden="false" customHeight="false" outlineLevel="0" collapsed="false">
      <c r="A3" s="10" t="s">
        <v>19</v>
      </c>
      <c r="B3" s="11" t="n">
        <v>2000</v>
      </c>
      <c r="C3" s="11" t="n">
        <v>40500</v>
      </c>
      <c r="D3" s="11" t="n">
        <v>30175</v>
      </c>
      <c r="E3" s="11" t="n">
        <v>2250</v>
      </c>
      <c r="F3" s="11" t="n">
        <v>1000</v>
      </c>
      <c r="G3" s="11" t="n">
        <v>0</v>
      </c>
      <c r="H3" s="31" t="n">
        <f aca="false">SUM(B3:G3)</f>
        <v>75925</v>
      </c>
      <c r="I3" s="11" t="n">
        <v>2908</v>
      </c>
      <c r="J3" s="11" t="n">
        <v>8430</v>
      </c>
      <c r="K3" s="11" t="n">
        <v>29330</v>
      </c>
      <c r="L3" s="11" t="n">
        <v>127440</v>
      </c>
      <c r="M3" s="11" t="n">
        <v>290690</v>
      </c>
      <c r="N3" s="11" t="n">
        <v>298281</v>
      </c>
      <c r="O3" s="32" t="n">
        <f aca="false">SUM(I3:N3)</f>
        <v>757079</v>
      </c>
      <c r="P3" s="13" t="n">
        <f aca="false">SUM(H3+O3)</f>
        <v>833004</v>
      </c>
      <c r="Q3" s="14" t="n">
        <f aca="false">SUM(P3/P11)</f>
        <v>0.105286866784062</v>
      </c>
    </row>
    <row r="4" customFormat="false" ht="17.25" hidden="false" customHeight="false" outlineLevel="0" collapsed="false">
      <c r="A4" s="10" t="s">
        <v>23</v>
      </c>
      <c r="B4" s="11" t="n">
        <v>57399</v>
      </c>
      <c r="C4" s="11" t="n">
        <v>129999</v>
      </c>
      <c r="D4" s="11" t="n">
        <v>95550</v>
      </c>
      <c r="E4" s="11" t="n">
        <v>178343</v>
      </c>
      <c r="F4" s="11" t="n">
        <v>219060</v>
      </c>
      <c r="G4" s="11" t="n">
        <v>154808</v>
      </c>
      <c r="H4" s="31" t="n">
        <f aca="false">SUM(B4:G4)</f>
        <v>835159</v>
      </c>
      <c r="I4" s="11" t="n">
        <v>151500</v>
      </c>
      <c r="J4" s="11" t="n">
        <v>124665</v>
      </c>
      <c r="K4" s="11" t="n">
        <v>364875</v>
      </c>
      <c r="L4" s="11" t="n">
        <v>1211543</v>
      </c>
      <c r="M4" s="11" t="n">
        <v>2322566</v>
      </c>
      <c r="N4" s="11" t="n">
        <v>1898834</v>
      </c>
      <c r="O4" s="32" t="n">
        <f aca="false">SUM(I4:N4)</f>
        <v>6073983</v>
      </c>
      <c r="P4" s="13" t="n">
        <f aca="false">SUM(H4,O4)</f>
        <v>6909142</v>
      </c>
      <c r="Q4" s="14" t="n">
        <f aca="false">SUM(P4/P11)</f>
        <v>0.873275414459192</v>
      </c>
    </row>
    <row r="5" customFormat="false" ht="17.25" hidden="false" customHeight="false" outlineLevel="0" collapsed="false">
      <c r="A5" s="15" t="s">
        <v>21</v>
      </c>
      <c r="B5" s="16" t="n">
        <f aca="false">SUM(B3:B4)</f>
        <v>59399</v>
      </c>
      <c r="C5" s="16" t="n">
        <f aca="false">SUM(C3:C4)</f>
        <v>170499</v>
      </c>
      <c r="D5" s="16" t="n">
        <f aca="false">SUM(D3:D4)</f>
        <v>125725</v>
      </c>
      <c r="E5" s="16" t="n">
        <f aca="false">SUM(E3:E4)</f>
        <v>180593</v>
      </c>
      <c r="F5" s="16" t="n">
        <f aca="false">SUM(F3:F4)</f>
        <v>220060</v>
      </c>
      <c r="G5" s="16" t="n">
        <f aca="false">SUM(G3:G4)</f>
        <v>154808</v>
      </c>
      <c r="H5" s="33" t="n">
        <f aca="false">SUM(H3:H4)</f>
        <v>911084</v>
      </c>
      <c r="I5" s="16" t="n">
        <f aca="false">SUM(I3:I4)</f>
        <v>154408</v>
      </c>
      <c r="J5" s="16" t="n">
        <f aca="false">SUM(J3:J4)</f>
        <v>133095</v>
      </c>
      <c r="K5" s="16" t="n">
        <f aca="false">SUM(K3:K4)</f>
        <v>394205</v>
      </c>
      <c r="L5" s="16" t="n">
        <f aca="false">SUM(L3:L4)</f>
        <v>1338983</v>
      </c>
      <c r="M5" s="16" t="n">
        <f aca="false">SUM(M3:M4)</f>
        <v>2613256</v>
      </c>
      <c r="N5" s="16" t="n">
        <f aca="false">SUM(N3:N4)</f>
        <v>2197115</v>
      </c>
      <c r="O5" s="16" t="n">
        <f aca="false">SUM(O3:O4)</f>
        <v>6831062</v>
      </c>
      <c r="P5" s="16" t="n">
        <f aca="false">SUM(P3:P4)</f>
        <v>7742146</v>
      </c>
      <c r="Q5" s="17" t="n">
        <f aca="false">SUM(P5/P11)</f>
        <v>0.978562281243254</v>
      </c>
    </row>
    <row r="6" customFormat="false" ht="16.5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34"/>
      <c r="I6" s="19"/>
      <c r="J6" s="19"/>
      <c r="K6" s="19"/>
      <c r="L6" s="19"/>
      <c r="M6" s="19"/>
      <c r="N6" s="19"/>
      <c r="O6" s="19"/>
      <c r="P6" s="19"/>
      <c r="Q6" s="21"/>
    </row>
    <row r="7" customFormat="false" ht="17.25" hidden="false" customHeight="false" outlineLevel="0" collapsed="false">
      <c r="A7" s="10" t="s">
        <v>19</v>
      </c>
      <c r="B7" s="11" t="n">
        <v>0</v>
      </c>
      <c r="C7" s="11" t="n">
        <v>0</v>
      </c>
      <c r="D7" s="11" t="n">
        <v>26288</v>
      </c>
      <c r="E7" s="11" t="n">
        <v>0</v>
      </c>
      <c r="F7" s="11" t="n">
        <v>0</v>
      </c>
      <c r="G7" s="11" t="n">
        <v>0</v>
      </c>
      <c r="H7" s="31" t="n">
        <f aca="false">SUM(B7:G7)</f>
        <v>26288</v>
      </c>
      <c r="I7" s="11" t="n">
        <v>0</v>
      </c>
      <c r="J7" s="11" t="n">
        <v>0</v>
      </c>
      <c r="K7" s="11" t="n">
        <v>0</v>
      </c>
      <c r="L7" s="11" t="n">
        <v>43238</v>
      </c>
      <c r="M7" s="11" t="n">
        <v>23750</v>
      </c>
      <c r="N7" s="11" t="n">
        <v>76334</v>
      </c>
      <c r="O7" s="32" t="n">
        <f aca="false">SUM(I7:N7)</f>
        <v>143322</v>
      </c>
      <c r="P7" s="13" t="n">
        <f aca="false">SUM(H7+O7)</f>
        <v>169610</v>
      </c>
      <c r="Q7" s="14" t="n">
        <f aca="false">SUM(P7/P11)</f>
        <v>0.0214377187567463</v>
      </c>
    </row>
    <row r="8" customFormat="false" ht="17.25" hidden="false" customHeight="fals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31" t="n">
        <f aca="false">SUM(B8:G8)</f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32" t="n">
        <f aca="false">SUM(I8:N8)</f>
        <v>0</v>
      </c>
      <c r="P8" s="13" t="n">
        <f aca="false">SUM(H8+O8)</f>
        <v>0</v>
      </c>
      <c r="Q8" s="14" t="n">
        <f aca="false">SUM(P9/P11)</f>
        <v>0.0214377187567463</v>
      </c>
    </row>
    <row r="9" customFormat="false" ht="17.25" hidden="false" customHeight="false" outlineLevel="0" collapsed="false">
      <c r="A9" s="15" t="s">
        <v>24</v>
      </c>
      <c r="B9" s="16" t="n">
        <f aca="false">SUM(B7:B8)</f>
        <v>0</v>
      </c>
      <c r="C9" s="16" t="n">
        <f aca="false">SUM(C7:C8)</f>
        <v>0</v>
      </c>
      <c r="D9" s="16" t="n">
        <f aca="false">SUM(D7:D8)</f>
        <v>26288</v>
      </c>
      <c r="E9" s="16" t="n">
        <f aca="false">SUM(E7:E7)</f>
        <v>0</v>
      </c>
      <c r="F9" s="16" t="n">
        <f aca="false">SUM(F7:F7)</f>
        <v>0</v>
      </c>
      <c r="G9" s="16" t="n">
        <f aca="false">SUM(G7:G7)</f>
        <v>0</v>
      </c>
      <c r="H9" s="33" t="n">
        <f aca="false">SUM(H7:H8)</f>
        <v>26288</v>
      </c>
      <c r="I9" s="16" t="n">
        <f aca="false">SUM(I7:I7)</f>
        <v>0</v>
      </c>
      <c r="J9" s="16" t="n">
        <f aca="false">SUM(J7:J7)</f>
        <v>0</v>
      </c>
      <c r="K9" s="16" t="n">
        <f aca="false">SUM(K7:K7)</f>
        <v>0</v>
      </c>
      <c r="L9" s="16" t="n">
        <f aca="false">SUM(L7:L7)</f>
        <v>43238</v>
      </c>
      <c r="M9" s="16" t="n">
        <f aca="false">SUM(M7:M8)</f>
        <v>23750</v>
      </c>
      <c r="N9" s="16" t="n">
        <f aca="false">SUM(N7:N8)</f>
        <v>76334</v>
      </c>
      <c r="O9" s="16" t="n">
        <f aca="false">SUM(O7:O8)</f>
        <v>143322</v>
      </c>
      <c r="P9" s="16" t="n">
        <f aca="false">SUM(P7:P8)</f>
        <v>169610</v>
      </c>
      <c r="Q9" s="17" t="n">
        <f aca="false">SUM(P9/P11)</f>
        <v>0.0214377187567463</v>
      </c>
    </row>
    <row r="10" customFormat="false" ht="17.25" hidden="false" customHeight="false" outlineLevel="0" collapsed="false">
      <c r="A10" s="22"/>
      <c r="B10" s="23"/>
      <c r="C10" s="23"/>
      <c r="D10" s="23"/>
      <c r="E10" s="23"/>
      <c r="F10" s="23"/>
      <c r="G10" s="23"/>
      <c r="H10" s="35"/>
      <c r="I10" s="23"/>
      <c r="J10" s="23"/>
      <c r="K10" s="23"/>
      <c r="L10" s="23"/>
      <c r="M10" s="23"/>
      <c r="N10" s="23"/>
      <c r="O10" s="23"/>
      <c r="P10" s="23"/>
      <c r="Q10" s="25"/>
    </row>
    <row r="11" customFormat="false" ht="17.25" hidden="false" customHeight="false" outlineLevel="0" collapsed="false">
      <c r="A11" s="26" t="s">
        <v>25</v>
      </c>
      <c r="B11" s="27" t="n">
        <f aca="false">SUM(B5+B9)</f>
        <v>59399</v>
      </c>
      <c r="C11" s="27" t="n">
        <f aca="false">SUM(C5+C9)</f>
        <v>170499</v>
      </c>
      <c r="D11" s="27" t="n">
        <f aca="false">SUM(D5+D9)</f>
        <v>152013</v>
      </c>
      <c r="E11" s="27" t="n">
        <f aca="false">SUM(E5+E9)</f>
        <v>180593</v>
      </c>
      <c r="F11" s="27" t="n">
        <f aca="false">SUM(F5+F9)</f>
        <v>220060</v>
      </c>
      <c r="G11" s="27" t="n">
        <f aca="false">SUM(G5+G9)</f>
        <v>154808</v>
      </c>
      <c r="H11" s="36" t="n">
        <f aca="false">SUM(H5+H9)</f>
        <v>937372</v>
      </c>
      <c r="I11" s="27" t="n">
        <f aca="false">SUM(I5+I9)</f>
        <v>154408</v>
      </c>
      <c r="J11" s="27" t="n">
        <f aca="false">SUM(J5+J9)</f>
        <v>133095</v>
      </c>
      <c r="K11" s="27" t="n">
        <f aca="false">SUM(K5+K9)</f>
        <v>394205</v>
      </c>
      <c r="L11" s="27" t="n">
        <f aca="false">SUM(L5+L9)</f>
        <v>1382221</v>
      </c>
      <c r="M11" s="27" t="n">
        <f aca="false">SUM(M5+M9)</f>
        <v>2637006</v>
      </c>
      <c r="N11" s="27" t="n">
        <f aca="false">SUM(N5+N9)</f>
        <v>2273449</v>
      </c>
      <c r="O11" s="27" t="n">
        <f aca="false">SUM(O5+O9)</f>
        <v>6974384</v>
      </c>
      <c r="P11" s="27" t="n">
        <f aca="false">SUM(P5+P9)</f>
        <v>7911756</v>
      </c>
      <c r="Q11" s="28" t="n">
        <v>1</v>
      </c>
    </row>
    <row r="12" customFormat="false" ht="13.5" hidden="false" customHeight="false" outlineLevel="0" collapsed="false">
      <c r="D12" s="0" t="s">
        <v>26</v>
      </c>
    </row>
    <row r="13" customFormat="false" ht="12.75" hidden="false" customHeight="false" outlineLevel="0" collapsed="false">
      <c r="A13" s="29"/>
      <c r="H13" s="30"/>
      <c r="P13" s="30" t="s">
        <v>27</v>
      </c>
    </row>
  </sheetData>
  <printOptions headings="false" gridLines="false" gridLinesSet="true" horizontalCentered="true" verticalCentered="false"/>
  <pageMargins left="0.590277777777778" right="0" top="2.55902777777778" bottom="0" header="1.1812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SIDRAS NACIONALES E IMPORTADAS AÑO 2012 (expresado en litros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8" min="8" style="0" width="12.42"/>
    <col collapsed="false" customWidth="true" hidden="false" outlineLevel="0" max="15" min="15" style="0" width="12.28"/>
    <col collapsed="false" customWidth="true" hidden="false" outlineLevel="0" max="17" min="17" style="0" width="13.1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28</v>
      </c>
    </row>
    <row r="2" customFormat="false" ht="17.25" hidden="false" customHeight="false" outlineLevel="0" collapsed="false">
      <c r="A2" s="5" t="s">
        <v>17</v>
      </c>
      <c r="B2" s="6"/>
      <c r="C2" s="6"/>
      <c r="D2" s="6"/>
      <c r="E2" s="6"/>
      <c r="F2" s="6"/>
      <c r="G2" s="6"/>
      <c r="H2" s="7" t="s">
        <v>18</v>
      </c>
      <c r="I2" s="6"/>
      <c r="J2" s="6"/>
      <c r="K2" s="6"/>
      <c r="L2" s="6"/>
      <c r="M2" s="6"/>
      <c r="N2" s="6"/>
      <c r="O2" s="8" t="s">
        <v>18</v>
      </c>
      <c r="P2" s="9"/>
      <c r="Q2" s="9"/>
    </row>
    <row r="3" customFormat="false" ht="17.25" hidden="false" customHeight="false" outlineLevel="0" collapsed="false">
      <c r="A3" s="10" t="s">
        <v>19</v>
      </c>
      <c r="B3" s="11" t="n">
        <v>15927</v>
      </c>
      <c r="C3" s="11" t="n">
        <v>4297</v>
      </c>
      <c r="D3" s="11" t="n">
        <v>466</v>
      </c>
      <c r="E3" s="11" t="n">
        <v>6150</v>
      </c>
      <c r="F3" s="11" t="n">
        <v>570</v>
      </c>
      <c r="G3" s="11" t="n">
        <v>8506</v>
      </c>
      <c r="H3" s="31" t="n">
        <f aca="false">SUM(B3:G3)</f>
        <v>35916</v>
      </c>
      <c r="I3" s="11" t="n">
        <v>41175</v>
      </c>
      <c r="J3" s="11" t="n">
        <v>1015</v>
      </c>
      <c r="K3" s="11" t="n">
        <v>20355</v>
      </c>
      <c r="L3" s="11" t="n">
        <v>134365</v>
      </c>
      <c r="M3" s="11" t="n">
        <v>185420</v>
      </c>
      <c r="N3" s="11" t="n">
        <v>154782</v>
      </c>
      <c r="O3" s="32" t="n">
        <f aca="false">SUM(I3:N3)</f>
        <v>537112</v>
      </c>
      <c r="P3" s="13" t="n">
        <f aca="false">SUM(H3+O3)</f>
        <v>573028</v>
      </c>
      <c r="Q3" s="14" t="n">
        <f aca="false">SUM(P3/P11)</f>
        <v>0.06223043619015</v>
      </c>
    </row>
    <row r="4" customFormat="false" ht="17.25" hidden="false" customHeight="false" outlineLevel="0" collapsed="false">
      <c r="A4" s="10" t="s">
        <v>23</v>
      </c>
      <c r="B4" s="11" t="n">
        <v>416943</v>
      </c>
      <c r="C4" s="11" t="n">
        <v>70692</v>
      </c>
      <c r="D4" s="11" t="n">
        <v>170400</v>
      </c>
      <c r="E4" s="11" t="n">
        <v>104532</v>
      </c>
      <c r="F4" s="11" t="n">
        <v>193680</v>
      </c>
      <c r="G4" s="11" t="n">
        <v>204000</v>
      </c>
      <c r="H4" s="31" t="n">
        <f aca="false">SUM(B4:G4)</f>
        <v>1160247</v>
      </c>
      <c r="I4" s="11" t="n">
        <v>31161</v>
      </c>
      <c r="J4" s="11" t="n">
        <v>734421</v>
      </c>
      <c r="K4" s="11" t="n">
        <v>806961</v>
      </c>
      <c r="L4" s="11" t="n">
        <v>1993605</v>
      </c>
      <c r="M4" s="11" t="n">
        <v>1763004</v>
      </c>
      <c r="N4" s="11" t="n">
        <v>1901698</v>
      </c>
      <c r="O4" s="32" t="n">
        <f aca="false">SUM(I4:N4)</f>
        <v>7230850</v>
      </c>
      <c r="P4" s="13" t="n">
        <f aca="false">SUM(H4,O4)</f>
        <v>8391097</v>
      </c>
      <c r="Q4" s="14" t="n">
        <f aca="false">SUM(P4/P11)</f>
        <v>0.911267209322858</v>
      </c>
    </row>
    <row r="5" customFormat="false" ht="17.25" hidden="false" customHeight="false" outlineLevel="0" collapsed="false">
      <c r="A5" s="15" t="s">
        <v>21</v>
      </c>
      <c r="B5" s="16" t="n">
        <f aca="false">SUM(B3:B4)</f>
        <v>432870</v>
      </c>
      <c r="C5" s="16" t="n">
        <f aca="false">SUM(C3:C4)</f>
        <v>74989</v>
      </c>
      <c r="D5" s="16" t="n">
        <f aca="false">SUM(D3:D4)</f>
        <v>170866</v>
      </c>
      <c r="E5" s="16" t="n">
        <f aca="false">SUM(E3:E4)</f>
        <v>110682</v>
      </c>
      <c r="F5" s="16" t="n">
        <f aca="false">SUM(F3:F4)</f>
        <v>194250</v>
      </c>
      <c r="G5" s="16" t="n">
        <f aca="false">SUM(G3:G4)</f>
        <v>212506</v>
      </c>
      <c r="H5" s="33" t="n">
        <f aca="false">SUM(H3:H4)</f>
        <v>1196163</v>
      </c>
      <c r="I5" s="16" t="n">
        <f aca="false">SUM(I3:I4)</f>
        <v>72336</v>
      </c>
      <c r="J5" s="16" t="n">
        <f aca="false">SUM(J3:J4)</f>
        <v>735436</v>
      </c>
      <c r="K5" s="16" t="n">
        <f aca="false">SUM(K3:K4)</f>
        <v>827316</v>
      </c>
      <c r="L5" s="16" t="n">
        <f aca="false">SUM(L3:L4)</f>
        <v>2127970</v>
      </c>
      <c r="M5" s="16" t="n">
        <f aca="false">SUM(M3:M4)</f>
        <v>1948424</v>
      </c>
      <c r="N5" s="16" t="n">
        <f aca="false">SUM(N3:N4)</f>
        <v>2056480</v>
      </c>
      <c r="O5" s="16" t="n">
        <f aca="false">SUM(O3:O4)</f>
        <v>7767962</v>
      </c>
      <c r="P5" s="16" t="n">
        <f aca="false">SUM(P3:P4)</f>
        <v>8964125</v>
      </c>
      <c r="Q5" s="17" t="n">
        <f aca="false">SUM(P5/P11)</f>
        <v>0.973497645513008</v>
      </c>
    </row>
    <row r="6" customFormat="false" ht="16.5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34"/>
      <c r="I6" s="19"/>
      <c r="J6" s="19"/>
      <c r="K6" s="19"/>
      <c r="L6" s="19"/>
      <c r="M6" s="19"/>
      <c r="N6" s="19"/>
      <c r="O6" s="19"/>
      <c r="P6" s="19"/>
      <c r="Q6" s="21"/>
    </row>
    <row r="7" customFormat="false" ht="17.25" hidden="false" customHeight="false" outlineLevel="0" collapsed="false">
      <c r="A7" s="10" t="s">
        <v>19</v>
      </c>
      <c r="B7" s="11" t="n">
        <v>0</v>
      </c>
      <c r="C7" s="11" t="n">
        <v>11873</v>
      </c>
      <c r="D7" s="11" t="n">
        <v>14409</v>
      </c>
      <c r="E7" s="11" t="n">
        <v>0</v>
      </c>
      <c r="F7" s="11" t="n">
        <v>14409</v>
      </c>
      <c r="G7" s="11" t="n">
        <v>0</v>
      </c>
      <c r="H7" s="31" t="n">
        <f aca="false">SUM(B7:G7)</f>
        <v>40691</v>
      </c>
      <c r="I7" s="11" t="n">
        <v>0</v>
      </c>
      <c r="J7" s="11" t="n">
        <v>0</v>
      </c>
      <c r="K7" s="11" t="n">
        <v>0</v>
      </c>
      <c r="L7" s="11" t="n">
        <v>23751</v>
      </c>
      <c r="M7" s="11" t="n">
        <v>52570</v>
      </c>
      <c r="N7" s="11" t="n">
        <v>127026</v>
      </c>
      <c r="O7" s="32" t="n">
        <f aca="false">SUM(I7:N7)</f>
        <v>203347</v>
      </c>
      <c r="P7" s="13" t="n">
        <f aca="false">SUM(H7+O7)</f>
        <v>244038</v>
      </c>
      <c r="Q7" s="14" t="n">
        <f aca="false">SUM(P7/P11)</f>
        <v>0.0265023544869916</v>
      </c>
    </row>
    <row r="8" customFormat="false" ht="17.25" hidden="false" customHeight="fals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31" t="n">
        <f aca="false">SUM(B8:G8)</f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32" t="n">
        <f aca="false">SUM(I8:N8)</f>
        <v>0</v>
      </c>
      <c r="P8" s="13" t="n">
        <f aca="false">SUM(H8+O8)</f>
        <v>0</v>
      </c>
      <c r="Q8" s="14" t="n">
        <f aca="false">SUM(P9/P11)</f>
        <v>0.0265023544869916</v>
      </c>
    </row>
    <row r="9" customFormat="false" ht="17.25" hidden="false" customHeight="false" outlineLevel="0" collapsed="false">
      <c r="A9" s="15" t="s">
        <v>24</v>
      </c>
      <c r="B9" s="16" t="n">
        <f aca="false">SUM(B7:B8)</f>
        <v>0</v>
      </c>
      <c r="C9" s="16" t="n">
        <f aca="false">SUM(C7:C8)</f>
        <v>11873</v>
      </c>
      <c r="D9" s="16" t="n">
        <f aca="false">SUM(D7:D8)</f>
        <v>14409</v>
      </c>
      <c r="E9" s="16" t="n">
        <f aca="false">SUM(E7:E7)</f>
        <v>0</v>
      </c>
      <c r="F9" s="16" t="n">
        <f aca="false">SUM(F7:F7)</f>
        <v>14409</v>
      </c>
      <c r="G9" s="16" t="n">
        <f aca="false">SUM(G7:G7)</f>
        <v>0</v>
      </c>
      <c r="H9" s="33" t="n">
        <f aca="false">SUM(H7:H8)</f>
        <v>40691</v>
      </c>
      <c r="I9" s="16" t="n">
        <f aca="false">SUM(I7:I7)</f>
        <v>0</v>
      </c>
      <c r="J9" s="16" t="n">
        <f aca="false">SUM(J7:J7)</f>
        <v>0</v>
      </c>
      <c r="K9" s="16" t="n">
        <f aca="false">SUM(K7:K7)</f>
        <v>0</v>
      </c>
      <c r="L9" s="16" t="n">
        <f aca="false">SUM(L7:L7)</f>
        <v>23751</v>
      </c>
      <c r="M9" s="16" t="n">
        <f aca="false">SUM(M7:M8)</f>
        <v>52570</v>
      </c>
      <c r="N9" s="16" t="n">
        <f aca="false">SUM(N7:N8)</f>
        <v>127026</v>
      </c>
      <c r="O9" s="16" t="n">
        <f aca="false">SUM(O7:O8)</f>
        <v>203347</v>
      </c>
      <c r="P9" s="16" t="n">
        <f aca="false">SUM(P7:P8)</f>
        <v>244038</v>
      </c>
      <c r="Q9" s="17" t="n">
        <f aca="false">SUM(P9/P11)</f>
        <v>0.0265023544869916</v>
      </c>
    </row>
    <row r="10" customFormat="false" ht="17.25" hidden="false" customHeight="false" outlineLevel="0" collapsed="false">
      <c r="A10" s="22"/>
      <c r="B10" s="23"/>
      <c r="C10" s="23"/>
      <c r="D10" s="23"/>
      <c r="E10" s="23"/>
      <c r="F10" s="23"/>
      <c r="G10" s="23"/>
      <c r="H10" s="35"/>
      <c r="I10" s="23"/>
      <c r="J10" s="23"/>
      <c r="K10" s="23"/>
      <c r="L10" s="23"/>
      <c r="M10" s="23"/>
      <c r="N10" s="23"/>
      <c r="O10" s="23"/>
      <c r="P10" s="23"/>
      <c r="Q10" s="25"/>
    </row>
    <row r="11" customFormat="false" ht="17.25" hidden="false" customHeight="false" outlineLevel="0" collapsed="false">
      <c r="A11" s="26" t="s">
        <v>25</v>
      </c>
      <c r="B11" s="27" t="n">
        <f aca="false">SUM(B5+B9)</f>
        <v>432870</v>
      </c>
      <c r="C11" s="27" t="n">
        <f aca="false">SUM(C5+C9)</f>
        <v>86862</v>
      </c>
      <c r="D11" s="27" t="n">
        <f aca="false">SUM(D5+D9)</f>
        <v>185275</v>
      </c>
      <c r="E11" s="27" t="n">
        <f aca="false">SUM(E5+E9)</f>
        <v>110682</v>
      </c>
      <c r="F11" s="27" t="n">
        <f aca="false">SUM(F5+F9)</f>
        <v>208659</v>
      </c>
      <c r="G11" s="27" t="n">
        <f aca="false">SUM(G5+G9)</f>
        <v>212506</v>
      </c>
      <c r="H11" s="36" t="n">
        <f aca="false">SUM(H5+H9)</f>
        <v>1236854</v>
      </c>
      <c r="I11" s="27" t="n">
        <f aca="false">SUM(I5+I9)</f>
        <v>72336</v>
      </c>
      <c r="J11" s="27" t="n">
        <f aca="false">SUM(J5+J9)</f>
        <v>735436</v>
      </c>
      <c r="K11" s="27" t="n">
        <f aca="false">SUM(K5+K9)</f>
        <v>827316</v>
      </c>
      <c r="L11" s="27" t="n">
        <f aca="false">SUM(L5+L9)</f>
        <v>2151721</v>
      </c>
      <c r="M11" s="27" t="n">
        <f aca="false">SUM(M5+M9)</f>
        <v>2000994</v>
      </c>
      <c r="N11" s="27" t="n">
        <f aca="false">SUM(N5+N9)</f>
        <v>2183506</v>
      </c>
      <c r="O11" s="27" t="n">
        <f aca="false">SUM(O5+O9)</f>
        <v>7971309</v>
      </c>
      <c r="P11" s="27" t="n">
        <f aca="false">SUM(P5+P9)</f>
        <v>9208163</v>
      </c>
      <c r="Q11" s="28" t="n">
        <v>1</v>
      </c>
    </row>
    <row r="12" customFormat="false" ht="13.5" hidden="false" customHeight="false" outlineLevel="0" collapsed="false">
      <c r="D12" s="0" t="s">
        <v>26</v>
      </c>
    </row>
    <row r="13" customFormat="false" ht="12.75" hidden="false" customHeight="false" outlineLevel="0" collapsed="false">
      <c r="A13" s="29"/>
      <c r="H13" s="30"/>
      <c r="P13" s="30" t="s">
        <v>27</v>
      </c>
    </row>
    <row r="23" customFormat="false" ht="15" hidden="false" customHeight="false" outlineLevel="0" collapsed="false">
      <c r="C23" s="37"/>
    </row>
  </sheetData>
  <printOptions headings="false" gridLines="false" gridLinesSet="true" horizontalCentered="false" verticalCentered="false"/>
  <pageMargins left="0.590277777777778" right="0" top="2.55902777777778" bottom="0" header="1.1812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SIDRAS NACIONALES E IMPORTADAS AÑO 2011 (expresado en litros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8" min="8" style="0" width="12.28"/>
    <col collapsed="false" customWidth="true" hidden="false" outlineLevel="0" max="15" min="15" style="0" width="11.99"/>
    <col collapsed="false" customWidth="true" hidden="false" outlineLevel="0" max="16" min="16" style="0" width="12.7"/>
    <col collapsed="false" customWidth="true" hidden="false" outlineLevel="0" max="17" min="17" style="0" width="12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28</v>
      </c>
    </row>
    <row r="2" customFormat="false" ht="17.25" hidden="false" customHeight="false" outlineLevel="0" collapsed="false">
      <c r="A2" s="5" t="s">
        <v>17</v>
      </c>
      <c r="B2" s="6"/>
      <c r="C2" s="6"/>
      <c r="D2" s="6"/>
      <c r="E2" s="6"/>
      <c r="F2" s="6"/>
      <c r="G2" s="6"/>
      <c r="H2" s="7" t="s">
        <v>18</v>
      </c>
      <c r="I2" s="6"/>
      <c r="J2" s="6"/>
      <c r="K2" s="6"/>
      <c r="L2" s="6"/>
      <c r="M2" s="6"/>
      <c r="N2" s="6"/>
      <c r="O2" s="8" t="s">
        <v>18</v>
      </c>
      <c r="P2" s="9"/>
      <c r="Q2" s="9"/>
    </row>
    <row r="3" customFormat="false" ht="17.25" hidden="false" customHeight="false" outlineLevel="0" collapsed="false">
      <c r="A3" s="10" t="s">
        <v>19</v>
      </c>
      <c r="B3" s="11" t="n">
        <v>525</v>
      </c>
      <c r="C3" s="11" t="n">
        <v>745</v>
      </c>
      <c r="D3" s="11" t="n">
        <v>2460</v>
      </c>
      <c r="E3" s="11" t="n">
        <v>8823</v>
      </c>
      <c r="F3" s="11" t="n">
        <v>0</v>
      </c>
      <c r="G3" s="11" t="n">
        <v>29545</v>
      </c>
      <c r="H3" s="31" t="n">
        <f aca="false">SUM(B3:G3)</f>
        <v>42098</v>
      </c>
      <c r="I3" s="11" t="n">
        <v>395</v>
      </c>
      <c r="J3" s="11" t="n">
        <v>17058</v>
      </c>
      <c r="K3" s="11" t="n">
        <v>5250</v>
      </c>
      <c r="L3" s="11" t="n">
        <v>148173</v>
      </c>
      <c r="M3" s="11" t="n">
        <v>693615</v>
      </c>
      <c r="N3" s="11" t="n">
        <v>338099</v>
      </c>
      <c r="O3" s="32" t="n">
        <f aca="false">SUM(I3:N3)</f>
        <v>1202590</v>
      </c>
      <c r="P3" s="13" t="n">
        <f aca="false">SUM(H3+O3)</f>
        <v>1244688</v>
      </c>
      <c r="Q3" s="14" t="n">
        <f aca="false">SUM(P3/P11)</f>
        <v>0.137025381149895</v>
      </c>
    </row>
    <row r="4" customFormat="false" ht="17.25" hidden="false" customHeight="false" outlineLevel="0" collapsed="false">
      <c r="A4" s="10" t="s">
        <v>23</v>
      </c>
      <c r="B4" s="11" t="n">
        <v>71196</v>
      </c>
      <c r="C4" s="11" t="n">
        <v>464960</v>
      </c>
      <c r="D4" s="11" t="n">
        <v>190878</v>
      </c>
      <c r="E4" s="11" t="n">
        <v>289860</v>
      </c>
      <c r="F4" s="11" t="n">
        <v>101154</v>
      </c>
      <c r="G4" s="11" t="n">
        <v>108003</v>
      </c>
      <c r="H4" s="31" t="n">
        <f aca="false">SUM(B4:G4)</f>
        <v>1226051</v>
      </c>
      <c r="I4" s="11" t="n">
        <v>177135</v>
      </c>
      <c r="J4" s="11" t="n">
        <v>132054</v>
      </c>
      <c r="K4" s="11" t="n">
        <v>1092645</v>
      </c>
      <c r="L4" s="11" t="n">
        <v>923634</v>
      </c>
      <c r="M4" s="11" t="n">
        <v>1480431</v>
      </c>
      <c r="N4" s="11" t="n">
        <v>2621688</v>
      </c>
      <c r="O4" s="32" t="n">
        <f aca="false">SUM(I4:N4)</f>
        <v>6427587</v>
      </c>
      <c r="P4" s="13" t="n">
        <f aca="false">SUM(H4,O4)</f>
        <v>7653638</v>
      </c>
      <c r="Q4" s="14" t="n">
        <f aca="false">SUM(P4/P11)</f>
        <v>0.842574736908622</v>
      </c>
    </row>
    <row r="5" customFormat="false" ht="17.25" hidden="false" customHeight="false" outlineLevel="0" collapsed="false">
      <c r="A5" s="15" t="s">
        <v>21</v>
      </c>
      <c r="B5" s="16" t="n">
        <f aca="false">SUM(B3:B4)</f>
        <v>71721</v>
      </c>
      <c r="C5" s="16" t="n">
        <f aca="false">SUM(C3:C4)</f>
        <v>465705</v>
      </c>
      <c r="D5" s="16" t="n">
        <f aca="false">SUM(D3:D4)</f>
        <v>193338</v>
      </c>
      <c r="E5" s="16" t="n">
        <f aca="false">SUM(E3:E4)</f>
        <v>298683</v>
      </c>
      <c r="F5" s="16" t="n">
        <f aca="false">SUM(F3:F4)</f>
        <v>101154</v>
      </c>
      <c r="G5" s="16" t="n">
        <f aca="false">SUM(G3:G4)</f>
        <v>137548</v>
      </c>
      <c r="H5" s="33" t="n">
        <f aca="false">SUM(H3:H4)</f>
        <v>1268149</v>
      </c>
      <c r="I5" s="16" t="n">
        <f aca="false">SUM(I3:I4)</f>
        <v>177530</v>
      </c>
      <c r="J5" s="16" t="n">
        <f aca="false">SUM(J3:J4)</f>
        <v>149112</v>
      </c>
      <c r="K5" s="16" t="n">
        <f aca="false">SUM(K3:K4)</f>
        <v>1097895</v>
      </c>
      <c r="L5" s="16" t="n">
        <f aca="false">SUM(L3:L4)</f>
        <v>1071807</v>
      </c>
      <c r="M5" s="16" t="n">
        <f aca="false">SUM(M3:M4)</f>
        <v>2174046</v>
      </c>
      <c r="N5" s="16" t="n">
        <f aca="false">SUM(N3:N4)</f>
        <v>2959787</v>
      </c>
      <c r="O5" s="16" t="n">
        <f aca="false">SUM(O3:O4)</f>
        <v>7630177</v>
      </c>
      <c r="P5" s="16" t="n">
        <f aca="false">SUM(P3:P4)</f>
        <v>8898326</v>
      </c>
      <c r="Q5" s="17" t="n">
        <f aca="false">SUM(P5/P11)</f>
        <v>0.979600118058516</v>
      </c>
    </row>
    <row r="6" customFormat="false" ht="16.5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34"/>
      <c r="I6" s="19"/>
      <c r="J6" s="19"/>
      <c r="K6" s="19"/>
      <c r="L6" s="19"/>
      <c r="M6" s="19"/>
      <c r="N6" s="19"/>
      <c r="O6" s="19"/>
      <c r="P6" s="19"/>
      <c r="Q6" s="21"/>
    </row>
    <row r="7" customFormat="false" ht="17.25" hidden="false" customHeight="false" outlineLevel="0" collapsed="false">
      <c r="A7" s="10" t="s">
        <v>19</v>
      </c>
      <c r="B7" s="11" t="n">
        <v>0</v>
      </c>
      <c r="C7" s="11" t="n">
        <v>28870</v>
      </c>
      <c r="D7" s="11" t="n">
        <v>0</v>
      </c>
      <c r="E7" s="11" t="n">
        <v>0</v>
      </c>
      <c r="F7" s="11" t="n">
        <v>0</v>
      </c>
      <c r="G7" s="11" t="n">
        <v>0</v>
      </c>
      <c r="H7" s="31" t="n">
        <f aca="false">SUM(B7:G7)</f>
        <v>2887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90729</v>
      </c>
      <c r="N7" s="11" t="n">
        <v>65706</v>
      </c>
      <c r="O7" s="32" t="n">
        <f aca="false">SUM(I7:N7)</f>
        <v>156435</v>
      </c>
      <c r="P7" s="13" t="n">
        <f aca="false">SUM(H7+O7)</f>
        <v>185305</v>
      </c>
      <c r="Q7" s="14" t="n">
        <f aca="false">SUM(P7/P11)</f>
        <v>0.0203998819414835</v>
      </c>
    </row>
    <row r="8" customFormat="false" ht="17.25" hidden="false" customHeight="fals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31" t="n">
        <f aca="false">SUM(B8:G8)</f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32" t="n">
        <f aca="false">SUM(I8:N8)</f>
        <v>0</v>
      </c>
      <c r="P8" s="13" t="n">
        <f aca="false">SUM(H8+O8)</f>
        <v>0</v>
      </c>
      <c r="Q8" s="14" t="n">
        <f aca="false">SUM(P9/P11)</f>
        <v>0.0203998819414835</v>
      </c>
    </row>
    <row r="9" customFormat="false" ht="17.25" hidden="false" customHeight="false" outlineLevel="0" collapsed="false">
      <c r="A9" s="15" t="s">
        <v>24</v>
      </c>
      <c r="B9" s="16" t="n">
        <f aca="false">SUM(B7:B8)</f>
        <v>0</v>
      </c>
      <c r="C9" s="16" t="n">
        <f aca="false">SUM(C7:C8)</f>
        <v>28870</v>
      </c>
      <c r="D9" s="16" t="n">
        <f aca="false">SUM(D7:D8)</f>
        <v>0</v>
      </c>
      <c r="E9" s="16" t="n">
        <f aca="false">SUM(E7:E7)</f>
        <v>0</v>
      </c>
      <c r="F9" s="16" t="n">
        <f aca="false">SUM(F7:F7)</f>
        <v>0</v>
      </c>
      <c r="G9" s="16" t="n">
        <f aca="false">SUM(G7:G7)</f>
        <v>0</v>
      </c>
      <c r="H9" s="33" t="n">
        <f aca="false">SUM(H7:H8)</f>
        <v>28870</v>
      </c>
      <c r="I9" s="16" t="n">
        <f aca="false">SUM(I7:I7)</f>
        <v>0</v>
      </c>
      <c r="J9" s="16" t="n">
        <f aca="false">SUM(J7:J7)</f>
        <v>0</v>
      </c>
      <c r="K9" s="16" t="n">
        <f aca="false">SUM(K7:K7)</f>
        <v>0</v>
      </c>
      <c r="L9" s="16" t="n">
        <f aca="false">SUM(L7:L7)</f>
        <v>0</v>
      </c>
      <c r="M9" s="16" t="n">
        <f aca="false">SUM(M7:M8)</f>
        <v>90729</v>
      </c>
      <c r="N9" s="16" t="n">
        <f aca="false">SUM(N7:N8)</f>
        <v>65706</v>
      </c>
      <c r="O9" s="16" t="n">
        <f aca="false">SUM(O7:O8)</f>
        <v>156435</v>
      </c>
      <c r="P9" s="16" t="n">
        <f aca="false">SUM(P7:P8)</f>
        <v>185305</v>
      </c>
      <c r="Q9" s="17" t="n">
        <f aca="false">SUM(P9/P11)</f>
        <v>0.0203998819414835</v>
      </c>
    </row>
    <row r="10" customFormat="false" ht="17.25" hidden="false" customHeight="false" outlineLevel="0" collapsed="false">
      <c r="A10" s="22"/>
      <c r="B10" s="23"/>
      <c r="C10" s="23"/>
      <c r="D10" s="23"/>
      <c r="E10" s="23"/>
      <c r="F10" s="23"/>
      <c r="G10" s="23"/>
      <c r="H10" s="35"/>
      <c r="I10" s="23"/>
      <c r="J10" s="23"/>
      <c r="K10" s="23"/>
      <c r="L10" s="23"/>
      <c r="M10" s="23"/>
      <c r="N10" s="23"/>
      <c r="O10" s="23"/>
      <c r="P10" s="23"/>
      <c r="Q10" s="25"/>
    </row>
    <row r="11" customFormat="false" ht="17.25" hidden="false" customHeight="false" outlineLevel="0" collapsed="false">
      <c r="A11" s="26" t="s">
        <v>25</v>
      </c>
      <c r="B11" s="27" t="n">
        <f aca="false">SUM(B5+B9)</f>
        <v>71721</v>
      </c>
      <c r="C11" s="27" t="n">
        <f aca="false">SUM(C5+C9)</f>
        <v>494575</v>
      </c>
      <c r="D11" s="27" t="n">
        <f aca="false">SUM(D5+D9)</f>
        <v>193338</v>
      </c>
      <c r="E11" s="27" t="n">
        <f aca="false">SUM(E5+E9)</f>
        <v>298683</v>
      </c>
      <c r="F11" s="27" t="n">
        <f aca="false">SUM(F5+F9)</f>
        <v>101154</v>
      </c>
      <c r="G11" s="27" t="n">
        <f aca="false">SUM(G5+G9)</f>
        <v>137548</v>
      </c>
      <c r="H11" s="36" t="n">
        <f aca="false">SUM(H5+H9)</f>
        <v>1297019</v>
      </c>
      <c r="I11" s="27" t="n">
        <f aca="false">SUM(I5+I9)</f>
        <v>177530</v>
      </c>
      <c r="J11" s="27" t="n">
        <f aca="false">SUM(J5+J9)</f>
        <v>149112</v>
      </c>
      <c r="K11" s="27" t="n">
        <f aca="false">SUM(K5+K9)</f>
        <v>1097895</v>
      </c>
      <c r="L11" s="27" t="n">
        <f aca="false">SUM(L5+L9)</f>
        <v>1071807</v>
      </c>
      <c r="M11" s="27" t="n">
        <f aca="false">SUM(M5+M9)</f>
        <v>2264775</v>
      </c>
      <c r="N11" s="27" t="n">
        <f aca="false">SUM(N5+N9)</f>
        <v>3025493</v>
      </c>
      <c r="O11" s="27" t="n">
        <f aca="false">SUM(O5+O9)</f>
        <v>7786612</v>
      </c>
      <c r="P11" s="27" t="n">
        <f aca="false">SUM(P5+P9)</f>
        <v>9083631</v>
      </c>
      <c r="Q11" s="28" t="n">
        <v>1</v>
      </c>
    </row>
    <row r="12" customFormat="false" ht="13.5" hidden="false" customHeight="false" outlineLevel="0" collapsed="false">
      <c r="D12" s="0" t="s">
        <v>26</v>
      </c>
    </row>
    <row r="13" customFormat="false" ht="12.75" hidden="false" customHeight="false" outlineLevel="0" collapsed="false">
      <c r="A13" s="29"/>
      <c r="H13" s="30"/>
      <c r="P13" s="30" t="s">
        <v>27</v>
      </c>
    </row>
  </sheetData>
  <printOptions headings="false" gridLines="false" gridLinesSet="true" horizontalCentered="false" verticalCentered="false"/>
  <pageMargins left="0.590277777777778" right="0" top="2.55902777777778" bottom="0" header="1.1812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ÓN DE VALORES PARA SIDRAS NACIONALES E IMPORTADAS AÑO 2010 (expresado en litros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6" min="2" style="0" width="11.56"/>
    <col collapsed="false" customWidth="true" hidden="false" outlineLevel="0" max="8" min="8" style="0" width="14.99"/>
    <col collapsed="false" customWidth="true" hidden="false" outlineLevel="0" max="11" min="9" style="0" width="11.56"/>
    <col collapsed="false" customWidth="true" hidden="false" outlineLevel="0" max="13" min="13" style="0" width="12.56"/>
    <col collapsed="false" customWidth="true" hidden="false" outlineLevel="0" max="14" min="14" style="0" width="11.56"/>
    <col collapsed="false" customWidth="true" hidden="false" outlineLevel="0" max="15" min="15" style="0" width="12.56"/>
    <col collapsed="false" customWidth="true" hidden="false" outlineLevel="0" max="17" min="16" style="0" width="13.28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29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28</v>
      </c>
    </row>
    <row r="2" customFormat="false" ht="17.25" hidden="false" customHeight="false" outlineLevel="0" collapsed="false">
      <c r="A2" s="5" t="s">
        <v>17</v>
      </c>
      <c r="B2" s="6"/>
      <c r="C2" s="6"/>
      <c r="D2" s="6"/>
      <c r="E2" s="6"/>
      <c r="F2" s="6"/>
      <c r="G2" s="6"/>
      <c r="H2" s="38"/>
      <c r="I2" s="6"/>
      <c r="J2" s="6"/>
      <c r="K2" s="6"/>
      <c r="L2" s="6"/>
      <c r="M2" s="6"/>
      <c r="N2" s="6"/>
      <c r="O2" s="8" t="s">
        <v>18</v>
      </c>
      <c r="P2" s="9"/>
      <c r="Q2" s="9"/>
    </row>
    <row r="3" customFormat="false" ht="17.25" hidden="false" customHeight="false" outlineLevel="0" collapsed="false">
      <c r="A3" s="10" t="s">
        <v>19</v>
      </c>
      <c r="B3" s="11" t="n">
        <v>10310</v>
      </c>
      <c r="C3" s="11" t="n">
        <v>567</v>
      </c>
      <c r="D3" s="11" t="n">
        <v>435</v>
      </c>
      <c r="E3" s="11" t="n">
        <v>350</v>
      </c>
      <c r="F3" s="11" t="n">
        <v>245</v>
      </c>
      <c r="G3" s="11" t="n">
        <v>3249</v>
      </c>
      <c r="H3" s="31" t="n">
        <f aca="false">SUM(B3:G3)</f>
        <v>15156</v>
      </c>
      <c r="I3" s="11" t="n">
        <v>3000</v>
      </c>
      <c r="J3" s="11" t="n">
        <v>353</v>
      </c>
      <c r="K3" s="11" t="n">
        <v>96505</v>
      </c>
      <c r="L3" s="11" t="n">
        <v>143505</v>
      </c>
      <c r="M3" s="11" t="n">
        <v>355264</v>
      </c>
      <c r="N3" s="11" t="n">
        <v>418310</v>
      </c>
      <c r="O3" s="32" t="n">
        <f aca="false">SUM(I3:N3)</f>
        <v>1016937</v>
      </c>
      <c r="P3" s="13" t="n">
        <f aca="false">SUM(H3+O3)</f>
        <v>1032093</v>
      </c>
      <c r="Q3" s="14" t="n">
        <f aca="false">SUM(P3/P11)</f>
        <v>0.101190727136927</v>
      </c>
    </row>
    <row r="4" customFormat="false" ht="17.25" hidden="false" customHeight="false" outlineLevel="0" collapsed="false">
      <c r="A4" s="10" t="s">
        <v>23</v>
      </c>
      <c r="B4" s="11" t="n">
        <v>209539</v>
      </c>
      <c r="C4" s="11" t="n">
        <v>77583</v>
      </c>
      <c r="D4" s="11" t="n">
        <v>318243</v>
      </c>
      <c r="E4" s="11" t="n">
        <v>485862</v>
      </c>
      <c r="F4" s="11" t="n">
        <v>584536</v>
      </c>
      <c r="G4" s="11" t="n">
        <v>585612</v>
      </c>
      <c r="H4" s="31" t="n">
        <f aca="false">SUM(B4:G4)</f>
        <v>2261375</v>
      </c>
      <c r="I4" s="11" t="n">
        <v>339360</v>
      </c>
      <c r="J4" s="11" t="n">
        <v>747321</v>
      </c>
      <c r="K4" s="11" t="n">
        <v>1385890</v>
      </c>
      <c r="L4" s="11" t="n">
        <v>816060</v>
      </c>
      <c r="M4" s="11" t="n">
        <v>1837022</v>
      </c>
      <c r="N4" s="11" t="n">
        <v>1618278</v>
      </c>
      <c r="O4" s="32" t="n">
        <f aca="false">SUM(I4:N4)</f>
        <v>6743931</v>
      </c>
      <c r="P4" s="13" t="n">
        <f aca="false">SUM(H4,O4)</f>
        <v>9005306</v>
      </c>
      <c r="Q4" s="14" t="n">
        <f aca="false">SUM(P4/P11)</f>
        <v>0.882917975638371</v>
      </c>
    </row>
    <row r="5" customFormat="false" ht="17.25" hidden="false" customHeight="false" outlineLevel="0" collapsed="false">
      <c r="A5" s="15" t="s">
        <v>21</v>
      </c>
      <c r="B5" s="16" t="n">
        <f aca="false">SUM(B3:B4)</f>
        <v>219849</v>
      </c>
      <c r="C5" s="16" t="n">
        <f aca="false">SUM(C3:C4)</f>
        <v>78150</v>
      </c>
      <c r="D5" s="16" t="n">
        <f aca="false">SUM(D3:D4)</f>
        <v>318678</v>
      </c>
      <c r="E5" s="16" t="n">
        <f aca="false">SUM(E3:E4)</f>
        <v>486212</v>
      </c>
      <c r="F5" s="16" t="n">
        <f aca="false">SUM(F3:F4)</f>
        <v>584781</v>
      </c>
      <c r="G5" s="16" t="n">
        <f aca="false">SUM(G3:G4)</f>
        <v>588861</v>
      </c>
      <c r="H5" s="33" t="n">
        <f aca="false">SUM(H3:H4)</f>
        <v>2276531</v>
      </c>
      <c r="I5" s="16" t="n">
        <f aca="false">SUM(I3:I4)</f>
        <v>342360</v>
      </c>
      <c r="J5" s="16" t="n">
        <f aca="false">SUM(J3:J4)</f>
        <v>747674</v>
      </c>
      <c r="K5" s="16" t="n">
        <f aca="false">SUM(K3:K4)</f>
        <v>1482395</v>
      </c>
      <c r="L5" s="16" t="n">
        <f aca="false">SUM(L3:L4)</f>
        <v>959565</v>
      </c>
      <c r="M5" s="16" t="n">
        <f aca="false">SUM(M3:M4)</f>
        <v>2192286</v>
      </c>
      <c r="N5" s="16" t="n">
        <f aca="false">SUM(N3:N4)</f>
        <v>2036588</v>
      </c>
      <c r="O5" s="16" t="n">
        <f aca="false">SUM(O3:O4)</f>
        <v>7760868</v>
      </c>
      <c r="P5" s="16" t="n">
        <f aca="false">SUM(P3:P4)</f>
        <v>10037399</v>
      </c>
      <c r="Q5" s="17" t="n">
        <f aca="false">SUM(P5/P11)</f>
        <v>0.984108702775298</v>
      </c>
    </row>
    <row r="6" customFormat="false" ht="16.5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34"/>
      <c r="I6" s="19"/>
      <c r="J6" s="19"/>
      <c r="K6" s="19"/>
      <c r="L6" s="19"/>
      <c r="M6" s="19"/>
      <c r="N6" s="19"/>
      <c r="O6" s="19"/>
      <c r="P6" s="19"/>
      <c r="Q6" s="21"/>
    </row>
    <row r="7" customFormat="false" ht="17.25" hidden="false" customHeight="false" outlineLevel="0" collapsed="false">
      <c r="A7" s="10" t="s">
        <v>19</v>
      </c>
      <c r="B7" s="11" t="n">
        <v>1187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5093</v>
      </c>
      <c r="H7" s="31" t="n">
        <f aca="false">SUM(B7:G7)</f>
        <v>16969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104085</v>
      </c>
      <c r="N7" s="11" t="n">
        <v>41029</v>
      </c>
      <c r="O7" s="32" t="n">
        <f aca="false">SUM(I7:N7)</f>
        <v>145114</v>
      </c>
      <c r="P7" s="13" t="n">
        <f aca="false">SUM(H7+O7)</f>
        <v>162083</v>
      </c>
      <c r="Q7" s="14" t="n">
        <f aca="false">SUM(P7/P11)</f>
        <v>0.0158912972247022</v>
      </c>
    </row>
    <row r="8" customFormat="false" ht="17.25" hidden="false" customHeight="fals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31" t="n">
        <f aca="false">SUM(B8:G8)</f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32" t="n">
        <f aca="false">SUM(I8:N8)</f>
        <v>0</v>
      </c>
      <c r="P8" s="13" t="n">
        <f aca="false">SUM(H8+O8)</f>
        <v>0</v>
      </c>
      <c r="Q8" s="14" t="n">
        <f aca="false">SUM(P9/P11)</f>
        <v>0.0158912972247022</v>
      </c>
    </row>
    <row r="9" customFormat="false" ht="17.25" hidden="false" customHeight="false" outlineLevel="0" collapsed="false">
      <c r="A9" s="15" t="s">
        <v>24</v>
      </c>
      <c r="B9" s="16" t="n">
        <f aca="false">SUM(B7:B8)</f>
        <v>11876</v>
      </c>
      <c r="C9" s="16" t="n">
        <f aca="false">SUM(C7:C8)</f>
        <v>0</v>
      </c>
      <c r="D9" s="16" t="n">
        <f aca="false">SUM(D7:D8)</f>
        <v>0</v>
      </c>
      <c r="E9" s="16" t="n">
        <f aca="false">SUM(E7:E7)</f>
        <v>0</v>
      </c>
      <c r="F9" s="16" t="n">
        <f aca="false">SUM(F7:F7)</f>
        <v>0</v>
      </c>
      <c r="G9" s="16" t="n">
        <f aca="false">SUM(G7:G7)</f>
        <v>5093</v>
      </c>
      <c r="H9" s="33" t="n">
        <f aca="false">SUM(H7:H8)</f>
        <v>16969</v>
      </c>
      <c r="I9" s="16" t="n">
        <f aca="false">SUM(I7:I7)</f>
        <v>0</v>
      </c>
      <c r="J9" s="16" t="n">
        <f aca="false">SUM(J7:J7)</f>
        <v>0</v>
      </c>
      <c r="K9" s="16" t="n">
        <f aca="false">SUM(K7:K7)</f>
        <v>0</v>
      </c>
      <c r="L9" s="16" t="n">
        <f aca="false">SUM(L7:L7)</f>
        <v>0</v>
      </c>
      <c r="M9" s="16" t="n">
        <f aca="false">SUM(M7:M8)</f>
        <v>104085</v>
      </c>
      <c r="N9" s="16" t="n">
        <f aca="false">SUM(N7:N8)</f>
        <v>41029</v>
      </c>
      <c r="O9" s="16" t="n">
        <f aca="false">SUM(O7:O8)</f>
        <v>145114</v>
      </c>
      <c r="P9" s="16" t="n">
        <f aca="false">SUM(P7:P8)</f>
        <v>162083</v>
      </c>
      <c r="Q9" s="17" t="n">
        <f aca="false">SUM(P9/P11)</f>
        <v>0.0158912972247022</v>
      </c>
    </row>
    <row r="10" customFormat="false" ht="17.25" hidden="false" customHeight="false" outlineLevel="0" collapsed="false">
      <c r="A10" s="22"/>
      <c r="B10" s="23"/>
      <c r="C10" s="23"/>
      <c r="D10" s="23"/>
      <c r="E10" s="23"/>
      <c r="F10" s="23"/>
      <c r="G10" s="23"/>
      <c r="H10" s="35"/>
      <c r="I10" s="23"/>
      <c r="J10" s="23"/>
      <c r="K10" s="23"/>
      <c r="L10" s="23"/>
      <c r="M10" s="23"/>
      <c r="N10" s="23"/>
      <c r="O10" s="23"/>
      <c r="P10" s="23"/>
      <c r="Q10" s="25"/>
    </row>
    <row r="11" customFormat="false" ht="17.25" hidden="false" customHeight="false" outlineLevel="0" collapsed="false">
      <c r="A11" s="26" t="s">
        <v>25</v>
      </c>
      <c r="B11" s="27" t="n">
        <f aca="false">SUM(B5+B9)</f>
        <v>231725</v>
      </c>
      <c r="C11" s="27" t="n">
        <f aca="false">SUM(C5+C9)</f>
        <v>78150</v>
      </c>
      <c r="D11" s="27" t="n">
        <f aca="false">SUM(D5+D9)</f>
        <v>318678</v>
      </c>
      <c r="E11" s="27" t="n">
        <f aca="false">SUM(E5+E9)</f>
        <v>486212</v>
      </c>
      <c r="F11" s="27" t="n">
        <f aca="false">SUM(F5+F9)</f>
        <v>584781</v>
      </c>
      <c r="G11" s="27" t="n">
        <f aca="false">SUM(G5+G9)</f>
        <v>593954</v>
      </c>
      <c r="H11" s="36" t="n">
        <f aca="false">SUM(H5+H9)</f>
        <v>2293500</v>
      </c>
      <c r="I11" s="27" t="n">
        <f aca="false">SUM(I5+I9)</f>
        <v>342360</v>
      </c>
      <c r="J11" s="27" t="n">
        <f aca="false">SUM(J5+J9)</f>
        <v>747674</v>
      </c>
      <c r="K11" s="27" t="n">
        <f aca="false">SUM(K5+K9)</f>
        <v>1482395</v>
      </c>
      <c r="L11" s="27" t="n">
        <f aca="false">SUM(L5+L9)</f>
        <v>959565</v>
      </c>
      <c r="M11" s="27" t="n">
        <f aca="false">SUM(M5+M9)</f>
        <v>2296371</v>
      </c>
      <c r="N11" s="27" t="n">
        <f aca="false">SUM(N5+N9)</f>
        <v>2077617</v>
      </c>
      <c r="O11" s="27" t="n">
        <f aca="false">SUM(O5+O9)</f>
        <v>7905982</v>
      </c>
      <c r="P11" s="27" t="n">
        <f aca="false">SUM(P5+P9)</f>
        <v>10199482</v>
      </c>
      <c r="Q11" s="28" t="n">
        <v>1</v>
      </c>
    </row>
    <row r="12" customFormat="false" ht="13.5" hidden="false" customHeight="false" outlineLevel="0" collapsed="false">
      <c r="D12" s="0" t="s">
        <v>26</v>
      </c>
    </row>
    <row r="13" customFormat="false" ht="12.75" hidden="false" customHeight="false" outlineLevel="0" collapsed="false">
      <c r="A13" s="29"/>
      <c r="H13" s="30"/>
      <c r="P13" s="30" t="s">
        <v>27</v>
      </c>
    </row>
  </sheetData>
  <printOptions headings="false" gridLines="false" gridLinesSet="true" horizontalCentered="false" verticalCentered="false"/>
  <pageMargins left="0.7875" right="0.7875" top="1.96875" bottom="0.984027777777778" header="1.1812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ÓN DE VALORES PARA SIDRAS NACIONALES E IMPORTADAS AÑO 2009 (expresado en litros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6" min="2" style="0" width="11.56"/>
    <col collapsed="false" customWidth="true" hidden="false" outlineLevel="0" max="8" min="8" style="0" width="14.99"/>
    <col collapsed="false" customWidth="true" hidden="false" outlineLevel="0" max="11" min="9" style="0" width="11.56"/>
    <col collapsed="false" customWidth="true" hidden="false" outlineLevel="0" max="13" min="13" style="0" width="12.56"/>
    <col collapsed="false" customWidth="true" hidden="false" outlineLevel="0" max="14" min="14" style="0" width="11.56"/>
    <col collapsed="false" customWidth="true" hidden="false" outlineLevel="0" max="15" min="15" style="0" width="14.28"/>
    <col collapsed="false" customWidth="true" hidden="false" outlineLevel="0" max="16" min="16" style="0" width="12.14"/>
    <col collapsed="false" customWidth="true" hidden="false" outlineLevel="0" max="17" min="17" style="0" width="13.28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29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30</v>
      </c>
      <c r="P1" s="4" t="s">
        <v>15</v>
      </c>
      <c r="Q1" s="4" t="s">
        <v>28</v>
      </c>
    </row>
    <row r="2" customFormat="false" ht="17.25" hidden="false" customHeight="false" outlineLevel="0" collapsed="false">
      <c r="A2" s="5" t="s">
        <v>17</v>
      </c>
      <c r="B2" s="6"/>
      <c r="C2" s="6"/>
      <c r="D2" s="6"/>
      <c r="E2" s="6"/>
      <c r="F2" s="6"/>
      <c r="G2" s="6"/>
      <c r="H2" s="38"/>
      <c r="I2" s="6"/>
      <c r="J2" s="6"/>
      <c r="K2" s="6"/>
      <c r="L2" s="6"/>
      <c r="M2" s="6"/>
      <c r="N2" s="6"/>
      <c r="O2" s="9"/>
      <c r="P2" s="9"/>
      <c r="Q2" s="9"/>
    </row>
    <row r="3" customFormat="false" ht="17.25" hidden="false" customHeight="false" outlineLevel="0" collapsed="false">
      <c r="A3" s="10" t="s">
        <v>19</v>
      </c>
      <c r="B3" s="11" t="n">
        <v>24945</v>
      </c>
      <c r="C3" s="11" t="n">
        <v>24175</v>
      </c>
      <c r="D3" s="11" t="n">
        <v>15700</v>
      </c>
      <c r="E3" s="11" t="n">
        <v>0</v>
      </c>
      <c r="F3" s="11" t="n">
        <v>51557</v>
      </c>
      <c r="G3" s="11" t="n">
        <v>1603</v>
      </c>
      <c r="H3" s="31" t="n">
        <f aca="false">SUM(B3:G3)</f>
        <v>117980</v>
      </c>
      <c r="I3" s="11" t="n">
        <v>6370</v>
      </c>
      <c r="J3" s="11" t="n">
        <v>50227</v>
      </c>
      <c r="K3" s="11" t="n">
        <v>8755</v>
      </c>
      <c r="L3" s="11" t="n">
        <v>44946</v>
      </c>
      <c r="M3" s="11" t="n">
        <v>179317</v>
      </c>
      <c r="N3" s="11" t="n">
        <v>231586</v>
      </c>
      <c r="O3" s="32" t="n">
        <f aca="false">SUM(I3:N3)</f>
        <v>521201</v>
      </c>
      <c r="P3" s="13" t="n">
        <f aca="false">SUM(H3+O3)</f>
        <v>639181</v>
      </c>
      <c r="Q3" s="14" t="n">
        <f aca="false">SUM(P3/P11)</f>
        <v>0.0791826649227463</v>
      </c>
    </row>
    <row r="4" customFormat="false" ht="17.25" hidden="false" customHeight="false" outlineLevel="0" collapsed="false">
      <c r="A4" s="10" t="s">
        <v>23</v>
      </c>
      <c r="B4" s="11" t="n">
        <v>60951</v>
      </c>
      <c r="C4" s="11" t="n">
        <v>152055</v>
      </c>
      <c r="D4" s="11" t="n">
        <v>89322</v>
      </c>
      <c r="E4" s="11" t="n">
        <v>126522</v>
      </c>
      <c r="F4" s="11" t="n">
        <v>107255</v>
      </c>
      <c r="G4" s="11" t="n">
        <v>167702</v>
      </c>
      <c r="H4" s="31" t="n">
        <f aca="false">SUM(B4:G4)</f>
        <v>703807</v>
      </c>
      <c r="I4" s="11" t="n">
        <v>32877</v>
      </c>
      <c r="J4" s="11" t="n">
        <v>269649</v>
      </c>
      <c r="K4" s="11" t="n">
        <v>822471</v>
      </c>
      <c r="L4" s="11" t="n">
        <v>1667429</v>
      </c>
      <c r="M4" s="11" t="n">
        <v>1728468</v>
      </c>
      <c r="N4" s="11" t="n">
        <v>2090277</v>
      </c>
      <c r="O4" s="32" t="n">
        <f aca="false">SUM(I4:N4)</f>
        <v>6611171</v>
      </c>
      <c r="P4" s="13" t="n">
        <f aca="false">SUM(H4,O4)</f>
        <v>7314978</v>
      </c>
      <c r="Q4" s="14" t="n">
        <f aca="false">SUM(P4/P11)</f>
        <v>0.906190033638767</v>
      </c>
    </row>
    <row r="5" customFormat="false" ht="17.25" hidden="false" customHeight="false" outlineLevel="0" collapsed="false">
      <c r="A5" s="15" t="s">
        <v>21</v>
      </c>
      <c r="B5" s="16" t="n">
        <f aca="false">SUM(B3:B4)</f>
        <v>85896</v>
      </c>
      <c r="C5" s="16" t="n">
        <f aca="false">SUM(C3:C4)</f>
        <v>176230</v>
      </c>
      <c r="D5" s="16" t="n">
        <f aca="false">SUM(D3:D4)</f>
        <v>105022</v>
      </c>
      <c r="E5" s="16" t="n">
        <f aca="false">SUM(E3:E4)</f>
        <v>126522</v>
      </c>
      <c r="F5" s="16" t="n">
        <f aca="false">SUM(F3:F4)</f>
        <v>158812</v>
      </c>
      <c r="G5" s="16" t="n">
        <f aca="false">SUM(G3:G4)</f>
        <v>169305</v>
      </c>
      <c r="H5" s="33" t="n">
        <f aca="false">SUM(H3:H4)</f>
        <v>821787</v>
      </c>
      <c r="I5" s="16" t="n">
        <f aca="false">SUM(I3:I4)</f>
        <v>39247</v>
      </c>
      <c r="J5" s="16" t="n">
        <f aca="false">SUM(J3:J4)</f>
        <v>319876</v>
      </c>
      <c r="K5" s="16" t="n">
        <f aca="false">SUM(K3:K4)</f>
        <v>831226</v>
      </c>
      <c r="L5" s="16" t="n">
        <f aca="false">SUM(L3:L4)</f>
        <v>1712375</v>
      </c>
      <c r="M5" s="16" t="n">
        <f aca="false">SUM(M3:M4)</f>
        <v>1907785</v>
      </c>
      <c r="N5" s="16" t="n">
        <f aca="false">SUM(N3:N4)</f>
        <v>2321863</v>
      </c>
      <c r="O5" s="16" t="n">
        <f aca="false">SUM(O3:O4)</f>
        <v>7132372</v>
      </c>
      <c r="P5" s="16" t="n">
        <f aca="false">SUM(P3:P4)</f>
        <v>7954159</v>
      </c>
      <c r="Q5" s="17" t="n">
        <f aca="false">SUM(P5/P11)</f>
        <v>0.985372698561513</v>
      </c>
    </row>
    <row r="6" customFormat="false" ht="16.5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34"/>
      <c r="I6" s="19"/>
      <c r="J6" s="19"/>
      <c r="K6" s="19"/>
      <c r="L6" s="19"/>
      <c r="M6" s="19"/>
      <c r="N6" s="19"/>
      <c r="O6" s="19"/>
      <c r="P6" s="19"/>
      <c r="Q6" s="21"/>
    </row>
    <row r="7" customFormat="false" ht="17.25" hidden="false" customHeight="false" outlineLevel="0" collapsed="false">
      <c r="A7" s="10" t="s">
        <v>19</v>
      </c>
      <c r="B7" s="11" t="n">
        <v>12929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31" t="n">
        <f aca="false">SUM(B7:G7)</f>
        <v>12929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55106</v>
      </c>
      <c r="N7" s="11" t="n">
        <v>50040</v>
      </c>
      <c r="O7" s="32" t="n">
        <f aca="false">SUM(I7:N7)</f>
        <v>105146</v>
      </c>
      <c r="P7" s="13" t="n">
        <f aca="false">SUM(H7+O7)</f>
        <v>118075</v>
      </c>
      <c r="Q7" s="14" t="n">
        <f aca="false">SUM(P7/P11)</f>
        <v>0.0146273014384865</v>
      </c>
    </row>
    <row r="8" customFormat="false" ht="17.25" hidden="false" customHeight="fals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31" t="n">
        <f aca="false">SUM(B8:G8)</f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32" t="n">
        <f aca="false">SUM(I8:N8)</f>
        <v>0</v>
      </c>
      <c r="P8" s="13" t="n">
        <f aca="false">SUM(H8+O8)</f>
        <v>0</v>
      </c>
      <c r="Q8" s="14" t="n">
        <f aca="false">SUM(P9/P11)</f>
        <v>0.0146273014384865</v>
      </c>
    </row>
    <row r="9" customFormat="false" ht="17.25" hidden="false" customHeight="false" outlineLevel="0" collapsed="false">
      <c r="A9" s="15" t="s">
        <v>24</v>
      </c>
      <c r="B9" s="16" t="n">
        <f aca="false">SUM(B7:B8)</f>
        <v>12929</v>
      </c>
      <c r="C9" s="16" t="n">
        <f aca="false">SUM(C7:C8)</f>
        <v>0</v>
      </c>
      <c r="D9" s="16" t="n">
        <f aca="false">SUM(D7:D8)</f>
        <v>0</v>
      </c>
      <c r="E9" s="16" t="n">
        <f aca="false">SUM(E7:E7)</f>
        <v>0</v>
      </c>
      <c r="F9" s="16" t="n">
        <f aca="false">SUM(F7:F7)</f>
        <v>0</v>
      </c>
      <c r="G9" s="16" t="n">
        <f aca="false">SUM(G7:G7)</f>
        <v>0</v>
      </c>
      <c r="H9" s="33" t="n">
        <f aca="false">SUM(H7:H8)</f>
        <v>12929</v>
      </c>
      <c r="I9" s="16" t="n">
        <f aca="false">SUM(I7:I7)</f>
        <v>0</v>
      </c>
      <c r="J9" s="16" t="n">
        <f aca="false">SUM(J7:J7)</f>
        <v>0</v>
      </c>
      <c r="K9" s="16" t="n">
        <f aca="false">SUM(K7:K7)</f>
        <v>0</v>
      </c>
      <c r="L9" s="16" t="n">
        <f aca="false">SUM(L7:L7)</f>
        <v>0</v>
      </c>
      <c r="M9" s="16" t="n">
        <f aca="false">SUM(M7:M8)</f>
        <v>55106</v>
      </c>
      <c r="N9" s="16" t="n">
        <f aca="false">SUM(N7:N8)</f>
        <v>50040</v>
      </c>
      <c r="O9" s="16" t="n">
        <f aca="false">SUM(O7:O8)</f>
        <v>105146</v>
      </c>
      <c r="P9" s="16" t="n">
        <f aca="false">SUM(P7:P8)</f>
        <v>118075</v>
      </c>
      <c r="Q9" s="17" t="n">
        <f aca="false">SUM(P9/P11)</f>
        <v>0.0146273014384865</v>
      </c>
    </row>
    <row r="10" customFormat="false" ht="17.25" hidden="false" customHeight="false" outlineLevel="0" collapsed="false">
      <c r="A10" s="22"/>
      <c r="B10" s="23"/>
      <c r="C10" s="23"/>
      <c r="D10" s="23"/>
      <c r="E10" s="23"/>
      <c r="F10" s="23"/>
      <c r="G10" s="23"/>
      <c r="H10" s="35"/>
      <c r="I10" s="23"/>
      <c r="J10" s="23"/>
      <c r="K10" s="23"/>
      <c r="L10" s="23"/>
      <c r="M10" s="23"/>
      <c r="N10" s="23"/>
      <c r="O10" s="23"/>
      <c r="P10" s="23"/>
      <c r="Q10" s="25"/>
    </row>
    <row r="11" customFormat="false" ht="17.25" hidden="false" customHeight="false" outlineLevel="0" collapsed="false">
      <c r="A11" s="26" t="s">
        <v>25</v>
      </c>
      <c r="B11" s="27" t="n">
        <f aca="false">SUM(B5+B9)</f>
        <v>98825</v>
      </c>
      <c r="C11" s="27" t="n">
        <f aca="false">SUM(C5+C9)</f>
        <v>176230</v>
      </c>
      <c r="D11" s="27" t="n">
        <f aca="false">SUM(D5+D9)</f>
        <v>105022</v>
      </c>
      <c r="E11" s="27" t="n">
        <f aca="false">SUM(E5+E9)</f>
        <v>126522</v>
      </c>
      <c r="F11" s="27" t="n">
        <f aca="false">SUM(F5+F9)</f>
        <v>158812</v>
      </c>
      <c r="G11" s="27" t="n">
        <f aca="false">SUM(G5+G9)</f>
        <v>169305</v>
      </c>
      <c r="H11" s="36" t="n">
        <f aca="false">SUM(H5+H9)</f>
        <v>834716</v>
      </c>
      <c r="I11" s="27" t="n">
        <f aca="false">SUM(I5+I9)</f>
        <v>39247</v>
      </c>
      <c r="J11" s="27" t="n">
        <f aca="false">SUM(J5+J9)</f>
        <v>319876</v>
      </c>
      <c r="K11" s="27" t="n">
        <f aca="false">SUM(K5+K9)</f>
        <v>831226</v>
      </c>
      <c r="L11" s="27" t="n">
        <f aca="false">SUM(L5+L9)</f>
        <v>1712375</v>
      </c>
      <c r="M11" s="27" t="n">
        <f aca="false">SUM(M5+M9)</f>
        <v>1962891</v>
      </c>
      <c r="N11" s="27" t="n">
        <f aca="false">SUM(N5+N9)</f>
        <v>2371903</v>
      </c>
      <c r="O11" s="27" t="n">
        <f aca="false">SUM(O5+O9)</f>
        <v>7237518</v>
      </c>
      <c r="P11" s="27" t="n">
        <f aca="false">SUM(P5+P9)</f>
        <v>8072234</v>
      </c>
      <c r="Q11" s="28" t="n">
        <v>1</v>
      </c>
    </row>
    <row r="12" customFormat="false" ht="13.5" hidden="false" customHeight="false" outlineLevel="0" collapsed="false">
      <c r="D12" s="0" t="s">
        <v>26</v>
      </c>
    </row>
    <row r="13" customFormat="false" ht="12.75" hidden="false" customHeight="false" outlineLevel="0" collapsed="false">
      <c r="A13" s="29"/>
      <c r="H13" s="30"/>
      <c r="P13" s="30" t="s">
        <v>27</v>
      </c>
    </row>
  </sheetData>
  <printOptions headings="false" gridLines="false" gridLinesSet="true" horizontalCentered="true" verticalCentered="false"/>
  <pageMargins left="0.472222222222222" right="0.39375" top="2.75625" bottom="0.984027777777778" header="1.96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8EXPEDICIÓN DE VALORES PARA SIDRAS NACIONALES E IMPORTADAS AÑO 2008 (expresado en litros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7" min="6" style="0" width="10.13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13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13.1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29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30</v>
      </c>
      <c r="P1" s="4" t="s">
        <v>15</v>
      </c>
      <c r="Q1" s="4" t="s">
        <v>28</v>
      </c>
    </row>
    <row r="2" customFormat="false" ht="15.75" hidden="false" customHeight="false" outlineLevel="0" collapsed="false">
      <c r="A2" s="39" t="s">
        <v>17</v>
      </c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2"/>
      <c r="P2" s="42"/>
      <c r="Q2" s="42"/>
    </row>
    <row r="3" customFormat="false" ht="16.5" hidden="false" customHeight="false" outlineLevel="0" collapsed="false">
      <c r="A3" s="43" t="s">
        <v>19</v>
      </c>
      <c r="B3" s="44" t="n">
        <v>2552</v>
      </c>
      <c r="C3" s="44" t="n">
        <v>5147</v>
      </c>
      <c r="D3" s="44" t="n">
        <v>1350</v>
      </c>
      <c r="E3" s="44" t="n">
        <v>5452</v>
      </c>
      <c r="F3" s="44" t="n">
        <v>18595</v>
      </c>
      <c r="G3" s="44" t="n">
        <v>7079</v>
      </c>
      <c r="H3" s="45" t="n">
        <f aca="false">SUM(B3:G3)</f>
        <v>40175</v>
      </c>
      <c r="I3" s="44" t="n">
        <v>16164</v>
      </c>
      <c r="J3" s="44" t="n">
        <v>26014</v>
      </c>
      <c r="K3" s="44" t="n">
        <v>102283</v>
      </c>
      <c r="L3" s="44" t="n">
        <v>204363</v>
      </c>
      <c r="M3" s="44" t="n">
        <v>240884</v>
      </c>
      <c r="N3" s="44" t="n">
        <v>332427</v>
      </c>
      <c r="O3" s="46" t="n">
        <f aca="false">SUM(I3:N3)</f>
        <v>922135</v>
      </c>
      <c r="P3" s="47" t="n">
        <f aca="false">SUM(H3+O3)</f>
        <v>962310</v>
      </c>
      <c r="Q3" s="48" t="n">
        <f aca="false">SUM(P3/P11)</f>
        <v>0.111681848725647</v>
      </c>
    </row>
    <row r="4" customFormat="false" ht="16.5" hidden="false" customHeight="false" outlineLevel="0" collapsed="false">
      <c r="A4" s="43" t="s">
        <v>23</v>
      </c>
      <c r="B4" s="44" t="n">
        <v>143019</v>
      </c>
      <c r="C4" s="44" t="n">
        <v>291809</v>
      </c>
      <c r="D4" s="44" t="n">
        <v>147600</v>
      </c>
      <c r="E4" s="44" t="n">
        <v>38469</v>
      </c>
      <c r="F4" s="44" t="n">
        <v>176080</v>
      </c>
      <c r="G4" s="44" t="n">
        <v>35679</v>
      </c>
      <c r="H4" s="45" t="n">
        <f aca="false">SUM(B4:G4)</f>
        <v>832656</v>
      </c>
      <c r="I4" s="44" t="n">
        <v>57098</v>
      </c>
      <c r="J4" s="44" t="n">
        <v>252962</v>
      </c>
      <c r="K4" s="44" t="n">
        <v>737323</v>
      </c>
      <c r="L4" s="44" t="n">
        <v>1859438</v>
      </c>
      <c r="M4" s="44" t="n">
        <v>1390995</v>
      </c>
      <c r="N4" s="44" t="n">
        <v>2118992</v>
      </c>
      <c r="O4" s="46" t="n">
        <f aca="false">SUM(I4:N4)</f>
        <v>6416808</v>
      </c>
      <c r="P4" s="47" t="n">
        <f aca="false">SUM(H4+O4)</f>
        <v>7249464</v>
      </c>
      <c r="Q4" s="48" t="n">
        <f aca="false">SUM(P4/P11)</f>
        <v>0.841343789205167</v>
      </c>
    </row>
    <row r="5" customFormat="false" ht="16.5" hidden="false" customHeight="false" outlineLevel="0" collapsed="false">
      <c r="A5" s="49" t="s">
        <v>21</v>
      </c>
      <c r="B5" s="50" t="n">
        <f aca="false">SUM(B3:B4)</f>
        <v>145571</v>
      </c>
      <c r="C5" s="50" t="n">
        <f aca="false">SUM(C3:C4)</f>
        <v>296956</v>
      </c>
      <c r="D5" s="50" t="n">
        <f aca="false">SUM(D3:D4)</f>
        <v>148950</v>
      </c>
      <c r="E5" s="50" t="n">
        <f aca="false">SUM(E3:E4)</f>
        <v>43921</v>
      </c>
      <c r="F5" s="50" t="n">
        <f aca="false">SUM(F3:F4)</f>
        <v>194675</v>
      </c>
      <c r="G5" s="50" t="n">
        <f aca="false">SUM(G3:G4)</f>
        <v>42758</v>
      </c>
      <c r="H5" s="51" t="n">
        <f aca="false">SUM(H3:H4)</f>
        <v>872831</v>
      </c>
      <c r="I5" s="50" t="n">
        <f aca="false">SUM(I3:I4)</f>
        <v>73262</v>
      </c>
      <c r="J5" s="50" t="n">
        <f aca="false">SUM(J3:J4)</f>
        <v>278976</v>
      </c>
      <c r="K5" s="50" t="n">
        <f aca="false">SUM(K3:K4)</f>
        <v>839606</v>
      </c>
      <c r="L5" s="50" t="n">
        <f aca="false">SUM(L3:L4)</f>
        <v>2063801</v>
      </c>
      <c r="M5" s="50" t="n">
        <f aca="false">SUM(M3:M4)</f>
        <v>1631879</v>
      </c>
      <c r="N5" s="50" t="n">
        <f aca="false">SUM(N3:N4)</f>
        <v>2451419</v>
      </c>
      <c r="O5" s="50" t="n">
        <f aca="false">SUM(O3:O4)</f>
        <v>7338943</v>
      </c>
      <c r="P5" s="50" t="n">
        <f aca="false">SUM(P3:P4)</f>
        <v>8211774</v>
      </c>
      <c r="Q5" s="52" t="n">
        <f aca="false">SUM(P5/P11)</f>
        <v>0.953025637930814</v>
      </c>
    </row>
    <row r="6" customFormat="false" ht="15.75" hidden="false" customHeight="false" outlineLevel="0" collapsed="false">
      <c r="A6" s="53" t="s">
        <v>22</v>
      </c>
      <c r="B6" s="54"/>
      <c r="C6" s="54"/>
      <c r="D6" s="54"/>
      <c r="E6" s="54"/>
      <c r="F6" s="54"/>
      <c r="G6" s="54"/>
      <c r="H6" s="55"/>
      <c r="I6" s="54"/>
      <c r="J6" s="54"/>
      <c r="K6" s="54"/>
      <c r="L6" s="54"/>
      <c r="M6" s="54"/>
      <c r="N6" s="56"/>
      <c r="O6" s="56"/>
      <c r="P6" s="54"/>
      <c r="Q6" s="57"/>
    </row>
    <row r="7" customFormat="false" ht="16.5" hidden="false" customHeight="false" outlineLevel="0" collapsed="false">
      <c r="A7" s="43" t="s">
        <v>19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5" t="n">
        <f aca="false">SUM(B7:G7)</f>
        <v>0</v>
      </c>
      <c r="I7" s="44" t="n">
        <v>0</v>
      </c>
      <c r="J7" s="44" t="n">
        <v>0</v>
      </c>
      <c r="K7" s="44" t="n">
        <v>0</v>
      </c>
      <c r="L7" s="44" t="n">
        <v>285827</v>
      </c>
      <c r="M7" s="44" t="n">
        <v>23754</v>
      </c>
      <c r="N7" s="58" t="n">
        <v>95175</v>
      </c>
      <c r="O7" s="46" t="n">
        <f aca="false">SUM(I7:N7)</f>
        <v>404756</v>
      </c>
      <c r="P7" s="47" t="n">
        <f aca="false">SUM(H7+O7)</f>
        <v>404756</v>
      </c>
      <c r="Q7" s="48" t="n">
        <f aca="false">SUM(P7/P11)</f>
        <v>0.0469743620691856</v>
      </c>
    </row>
    <row r="8" customFormat="false" ht="16.5" hidden="false" customHeight="false" outlineLevel="0" collapsed="false">
      <c r="A8" s="43" t="s">
        <v>23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5" t="n">
        <f aca="false">SUM(B8:G8)</f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6" t="n">
        <f aca="false">SUM(I8:N8)</f>
        <v>0</v>
      </c>
      <c r="P8" s="47" t="n">
        <f aca="false">SUM(H8,O8)</f>
        <v>0</v>
      </c>
      <c r="Q8" s="48" t="n">
        <f aca="false">SUM(P9/P11)</f>
        <v>0.0469743620691856</v>
      </c>
    </row>
    <row r="9" customFormat="false" ht="16.5" hidden="false" customHeight="false" outlineLevel="0" collapsed="false">
      <c r="A9" s="49" t="s">
        <v>24</v>
      </c>
      <c r="B9" s="50" t="n">
        <f aca="false">SUM(B7:B8)</f>
        <v>0</v>
      </c>
      <c r="C9" s="50" t="n">
        <f aca="false">SUM(C7:C8)</f>
        <v>0</v>
      </c>
      <c r="D9" s="50" t="n">
        <f aca="false">SUM(D7:D8)</f>
        <v>0</v>
      </c>
      <c r="E9" s="50" t="n">
        <f aca="false">SUM(E7:E7)</f>
        <v>0</v>
      </c>
      <c r="F9" s="50" t="n">
        <f aca="false">SUM(F7:F7)</f>
        <v>0</v>
      </c>
      <c r="G9" s="50" t="n">
        <f aca="false">SUM(G7:G7)</f>
        <v>0</v>
      </c>
      <c r="H9" s="51" t="n">
        <f aca="false">SUM(H7:H7)</f>
        <v>0</v>
      </c>
      <c r="I9" s="50" t="n">
        <f aca="false">SUM(I7:I7)</f>
        <v>0</v>
      </c>
      <c r="J9" s="50" t="n">
        <f aca="false">SUM(J7:J7)</f>
        <v>0</v>
      </c>
      <c r="K9" s="50" t="n">
        <f aca="false">SUM(K7:K7)</f>
        <v>0</v>
      </c>
      <c r="L9" s="50" t="n">
        <f aca="false">SUM(L7:L7)</f>
        <v>285827</v>
      </c>
      <c r="M9" s="50" t="n">
        <f aca="false">SUM(M7:M8)</f>
        <v>23754</v>
      </c>
      <c r="N9" s="50" t="n">
        <f aca="false">SUM(N7:N8)</f>
        <v>95175</v>
      </c>
      <c r="O9" s="50" t="n">
        <f aca="false">SUM(O7:O8)</f>
        <v>404756</v>
      </c>
      <c r="P9" s="50" t="n">
        <f aca="false">SUM(P7:P8)</f>
        <v>404756</v>
      </c>
      <c r="Q9" s="52" t="n">
        <f aca="false">SUM(P9/P11)</f>
        <v>0.0469743620691856</v>
      </c>
    </row>
    <row r="10" customFormat="false" ht="16.5" hidden="false" customHeight="false" outlineLevel="0" collapsed="false">
      <c r="A10" s="59"/>
      <c r="B10" s="60"/>
      <c r="C10" s="60"/>
      <c r="D10" s="60"/>
      <c r="E10" s="60"/>
      <c r="F10" s="60"/>
      <c r="G10" s="60"/>
      <c r="H10" s="61"/>
      <c r="I10" s="60"/>
      <c r="J10" s="60"/>
      <c r="K10" s="60"/>
      <c r="L10" s="60"/>
      <c r="M10" s="60"/>
      <c r="N10" s="62"/>
      <c r="O10" s="62"/>
      <c r="P10" s="62"/>
      <c r="Q10" s="63"/>
    </row>
    <row r="11" customFormat="false" ht="16.5" hidden="false" customHeight="false" outlineLevel="0" collapsed="false">
      <c r="A11" s="64" t="s">
        <v>25</v>
      </c>
      <c r="B11" s="65" t="n">
        <f aca="false">SUM(B5+B9)</f>
        <v>145571</v>
      </c>
      <c r="C11" s="65" t="n">
        <f aca="false">SUM(C5+C9)</f>
        <v>296956</v>
      </c>
      <c r="D11" s="65" t="n">
        <f aca="false">SUM(D5+D9)</f>
        <v>148950</v>
      </c>
      <c r="E11" s="65" t="n">
        <f aca="false">SUM(E5+E9)</f>
        <v>43921</v>
      </c>
      <c r="F11" s="65" t="n">
        <f aca="false">SUM(F5+F9)</f>
        <v>194675</v>
      </c>
      <c r="G11" s="65" t="n">
        <f aca="false">SUM(G5+G9)</f>
        <v>42758</v>
      </c>
      <c r="H11" s="66" t="n">
        <f aca="false">SUM(H5+H9)</f>
        <v>872831</v>
      </c>
      <c r="I11" s="65" t="n">
        <f aca="false">SUM(I5+I9)</f>
        <v>73262</v>
      </c>
      <c r="J11" s="65" t="n">
        <f aca="false">SUM(J5+J9)</f>
        <v>278976</v>
      </c>
      <c r="K11" s="65" t="n">
        <f aca="false">SUM(K5+K9)</f>
        <v>839606</v>
      </c>
      <c r="L11" s="65" t="n">
        <f aca="false">SUM(L5+L9)</f>
        <v>2349628</v>
      </c>
      <c r="M11" s="65" t="n">
        <f aca="false">SUM(M5+M9)</f>
        <v>1655633</v>
      </c>
      <c r="N11" s="65" t="n">
        <f aca="false">SUM(N5+N9)</f>
        <v>2546594</v>
      </c>
      <c r="O11" s="65" t="n">
        <f aca="false">SUM(O5+O9)</f>
        <v>7743699</v>
      </c>
      <c r="P11" s="65" t="n">
        <f aca="false">SUM(P5+P9)</f>
        <v>8616530</v>
      </c>
      <c r="Q11" s="67" t="n">
        <v>1</v>
      </c>
    </row>
    <row r="12" customFormat="false" ht="10.5" hidden="false" customHeight="true" outlineLevel="0" collapsed="false"/>
    <row r="13" customFormat="false" ht="12.75" hidden="false" customHeight="false" outlineLevel="0" collapsed="false">
      <c r="A13" s="29"/>
      <c r="H13" s="30"/>
      <c r="P13" s="30" t="s">
        <v>27</v>
      </c>
    </row>
    <row r="14" customFormat="false" ht="12.75" hidden="false" customHeight="false" outlineLevel="0" collapsed="false">
      <c r="H14" s="30"/>
      <c r="P14" s="30"/>
    </row>
    <row r="15" customFormat="false" ht="12.75" hidden="false" customHeight="false" outlineLevel="0" collapsed="false">
      <c r="D15" s="68"/>
    </row>
    <row r="17" customFormat="false" ht="12.75" hidden="false" customHeight="false" outlineLevel="0" collapsed="false">
      <c r="B17" s="0" t="s">
        <v>31</v>
      </c>
    </row>
  </sheetData>
  <printOptions headings="false" gridLines="false" gridLinesSet="true" horizontalCentered="false" verticalCentered="false"/>
  <pageMargins left="0.590277777777778" right="0.590277777777778" top="2.75625" bottom="1" header="1.96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4EXPEDICIÓN DE VALORES PARA SIDRAS NACIONALES E IMPORTADAS 
AÑO 2007 (expresado en litros)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7" min="6" style="0" width="10.13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13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13.1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29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30</v>
      </c>
      <c r="P1" s="4" t="s">
        <v>15</v>
      </c>
      <c r="Q1" s="4" t="s">
        <v>28</v>
      </c>
    </row>
    <row r="2" customFormat="false" ht="15.75" hidden="false" customHeight="false" outlineLevel="0" collapsed="false">
      <c r="A2" s="39" t="s">
        <v>17</v>
      </c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2"/>
      <c r="P2" s="42"/>
      <c r="Q2" s="42"/>
    </row>
    <row r="3" customFormat="false" ht="16.5" hidden="false" customHeight="false" outlineLevel="0" collapsed="false">
      <c r="A3" s="43" t="s">
        <v>19</v>
      </c>
      <c r="B3" s="44" t="n">
        <v>1450</v>
      </c>
      <c r="C3" s="44" t="n">
        <v>14530</v>
      </c>
      <c r="D3" s="44" t="n">
        <v>2260</v>
      </c>
      <c r="E3" s="44" t="n">
        <v>1631</v>
      </c>
      <c r="F3" s="44" t="n">
        <v>2962</v>
      </c>
      <c r="G3" s="44" t="n">
        <v>384</v>
      </c>
      <c r="H3" s="45" t="n">
        <f aca="false">SUM(B3:G3)</f>
        <v>23217</v>
      </c>
      <c r="I3" s="44" t="n">
        <v>10985</v>
      </c>
      <c r="J3" s="44" t="n">
        <v>38671</v>
      </c>
      <c r="K3" s="44" t="n">
        <v>42027</v>
      </c>
      <c r="L3" s="44" t="n">
        <v>414493</v>
      </c>
      <c r="M3" s="44" t="n">
        <v>334259</v>
      </c>
      <c r="N3" s="44" t="n">
        <v>487038</v>
      </c>
      <c r="O3" s="46" t="n">
        <f aca="false">SUM(I3:N3)</f>
        <v>1327473</v>
      </c>
      <c r="P3" s="47" t="n">
        <f aca="false">ROUND(SUM(H3+O3),0)</f>
        <v>1350690</v>
      </c>
      <c r="Q3" s="48" t="n">
        <f aca="false">SUM(P3/P11)</f>
        <v>0.163272968507558</v>
      </c>
    </row>
    <row r="4" customFormat="false" ht="16.5" hidden="false" customHeight="false" outlineLevel="0" collapsed="false">
      <c r="A4" s="43" t="s">
        <v>23</v>
      </c>
      <c r="B4" s="44" t="n">
        <v>174080</v>
      </c>
      <c r="C4" s="44" t="n">
        <v>3720</v>
      </c>
      <c r="D4" s="44" t="n">
        <v>27090</v>
      </c>
      <c r="E4" s="44" t="n">
        <v>30660</v>
      </c>
      <c r="F4" s="44" t="n">
        <v>4500</v>
      </c>
      <c r="G4" s="44" t="n">
        <v>6072</v>
      </c>
      <c r="H4" s="45" t="n">
        <f aca="false">SUM(B4:G4)</f>
        <v>246122</v>
      </c>
      <c r="I4" s="44" t="n">
        <v>11715</v>
      </c>
      <c r="J4" s="44" t="n">
        <v>19580</v>
      </c>
      <c r="K4" s="44" t="n">
        <v>340604</v>
      </c>
      <c r="L4" s="44" t="n">
        <v>1076075</v>
      </c>
      <c r="M4" s="44" t="n">
        <v>2334433</v>
      </c>
      <c r="N4" s="44" t="n">
        <v>2711154</v>
      </c>
      <c r="O4" s="46" t="n">
        <f aca="false">SUM(I4:N4)</f>
        <v>6493561</v>
      </c>
      <c r="P4" s="47" t="n">
        <f aca="false">ROUND(SUM(H4+O4),0)</f>
        <v>6739683</v>
      </c>
      <c r="Q4" s="48" t="n">
        <f aca="false">SUM(P4/P11)</f>
        <v>0.814700671664055</v>
      </c>
    </row>
    <row r="5" customFormat="false" ht="16.5" hidden="false" customHeight="false" outlineLevel="0" collapsed="false">
      <c r="A5" s="49" t="s">
        <v>21</v>
      </c>
      <c r="B5" s="50" t="n">
        <f aca="false">SUM(B3:B4)</f>
        <v>175530</v>
      </c>
      <c r="C5" s="50" t="n">
        <f aca="false">SUM(C3:C4)</f>
        <v>18250</v>
      </c>
      <c r="D5" s="50" t="n">
        <f aca="false">SUM(D3:D4)</f>
        <v>29350</v>
      </c>
      <c r="E5" s="50" t="n">
        <f aca="false">SUM(E3:E4)</f>
        <v>32291</v>
      </c>
      <c r="F5" s="50" t="n">
        <f aca="false">SUM(F3:F4)</f>
        <v>7462</v>
      </c>
      <c r="G5" s="50" t="n">
        <f aca="false">SUM(G3:G4)</f>
        <v>6456</v>
      </c>
      <c r="H5" s="51" t="n">
        <f aca="false">SUM(H3:H4)</f>
        <v>269339</v>
      </c>
      <c r="I5" s="50" t="n">
        <f aca="false">SUM(I3:I4)</f>
        <v>22700</v>
      </c>
      <c r="J5" s="50" t="n">
        <f aca="false">SUM(J3:J4)</f>
        <v>58251</v>
      </c>
      <c r="K5" s="50" t="n">
        <f aca="false">SUM(K3:K4)</f>
        <v>382631</v>
      </c>
      <c r="L5" s="50" t="n">
        <f aca="false">SUM(L3:L4)</f>
        <v>1490568</v>
      </c>
      <c r="M5" s="50" t="n">
        <f aca="false">SUM(M3:M4)</f>
        <v>2668692</v>
      </c>
      <c r="N5" s="50" t="n">
        <f aca="false">SUM(N3:N4)</f>
        <v>3198192</v>
      </c>
      <c r="O5" s="50" t="n">
        <f aca="false">SUM(O3:O4)</f>
        <v>7821034</v>
      </c>
      <c r="P5" s="50" t="n">
        <f aca="false">SUM(P3:P4)</f>
        <v>8090373</v>
      </c>
      <c r="Q5" s="52" t="n">
        <f aca="false">SUM(P5/P11)</f>
        <v>0.977973640171613</v>
      </c>
    </row>
    <row r="6" customFormat="false" ht="15.75" hidden="false" customHeight="false" outlineLevel="0" collapsed="false">
      <c r="A6" s="53" t="s">
        <v>22</v>
      </c>
      <c r="B6" s="54"/>
      <c r="C6" s="54"/>
      <c r="D6" s="54"/>
      <c r="E6" s="54"/>
      <c r="F6" s="54"/>
      <c r="G6" s="54"/>
      <c r="H6" s="55"/>
      <c r="I6" s="54"/>
      <c r="J6" s="54"/>
      <c r="K6" s="54"/>
      <c r="L6" s="54"/>
      <c r="M6" s="54"/>
      <c r="N6" s="56"/>
      <c r="O6" s="56"/>
      <c r="P6" s="54"/>
      <c r="Q6" s="57"/>
    </row>
    <row r="7" customFormat="false" ht="16.5" hidden="false" customHeight="false" outlineLevel="0" collapsed="false">
      <c r="A7" s="43" t="s">
        <v>19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5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77075</v>
      </c>
      <c r="N7" s="58" t="n">
        <v>105140</v>
      </c>
      <c r="O7" s="46" t="n">
        <f aca="false">SUM(I7:N7)</f>
        <v>182215</v>
      </c>
      <c r="P7" s="47" t="n">
        <f aca="false">SUM(H7+O7)</f>
        <v>182215</v>
      </c>
      <c r="Q7" s="48" t="n">
        <f aca="false">SUM(P7/P11)</f>
        <v>0.0220263598283874</v>
      </c>
    </row>
    <row r="8" customFormat="false" ht="16.5" hidden="false" customHeight="false" outlineLevel="0" collapsed="false">
      <c r="A8" s="43" t="s">
        <v>23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5" t="n">
        <f aca="false">SUM(B8:G8)</f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6" t="n">
        <f aca="false">SUM(I8:N8)</f>
        <v>0</v>
      </c>
      <c r="P8" s="47" t="n">
        <f aca="false">SUM(H8+O8)</f>
        <v>0</v>
      </c>
      <c r="Q8" s="48" t="n">
        <f aca="false">SUM(P8/P11)</f>
        <v>0</v>
      </c>
    </row>
    <row r="9" customFormat="false" ht="16.5" hidden="false" customHeight="false" outlineLevel="0" collapsed="false">
      <c r="A9" s="49" t="s">
        <v>24</v>
      </c>
      <c r="B9" s="50" t="n">
        <f aca="false">SUM(B7:B8)</f>
        <v>0</v>
      </c>
      <c r="C9" s="50" t="n">
        <f aca="false">SUM(C7:C8)</f>
        <v>0</v>
      </c>
      <c r="D9" s="50" t="n">
        <f aca="false">SUM(D7:D8)</f>
        <v>0</v>
      </c>
      <c r="E9" s="50" t="n">
        <f aca="false">SUM(E7:E7)</f>
        <v>0</v>
      </c>
      <c r="F9" s="50" t="n">
        <f aca="false">SUM(F7:F7)</f>
        <v>0</v>
      </c>
      <c r="G9" s="50" t="n">
        <f aca="false">SUM(G7:G7)</f>
        <v>0</v>
      </c>
      <c r="H9" s="51" t="n">
        <f aca="false">SUM(H7:H7)</f>
        <v>0</v>
      </c>
      <c r="I9" s="50" t="n">
        <f aca="false">SUM(I7:I7)</f>
        <v>0</v>
      </c>
      <c r="J9" s="50" t="n">
        <f aca="false">SUM(J7:J7)</f>
        <v>0</v>
      </c>
      <c r="K9" s="50" t="n">
        <f aca="false">SUM(K7:K7)</f>
        <v>0</v>
      </c>
      <c r="L9" s="50" t="n">
        <f aca="false">SUM(L7:L7)</f>
        <v>0</v>
      </c>
      <c r="M9" s="50" t="n">
        <f aca="false">SUM(M7:M8)</f>
        <v>77075</v>
      </c>
      <c r="N9" s="50" t="n">
        <f aca="false">SUM(N7:N8)</f>
        <v>105140</v>
      </c>
      <c r="O9" s="50" t="n">
        <f aca="false">SUM(O7:O8)</f>
        <v>182215</v>
      </c>
      <c r="P9" s="50" t="n">
        <f aca="false">SUM(P7:P8)</f>
        <v>182215</v>
      </c>
      <c r="Q9" s="52" t="n">
        <f aca="false">SUM(P9/P11)</f>
        <v>0.0220263598283874</v>
      </c>
    </row>
    <row r="10" customFormat="false" ht="16.5" hidden="false" customHeight="false" outlineLevel="0" collapsed="false">
      <c r="A10" s="59"/>
      <c r="B10" s="60"/>
      <c r="C10" s="60"/>
      <c r="D10" s="60"/>
      <c r="E10" s="60"/>
      <c r="F10" s="60"/>
      <c r="G10" s="60"/>
      <c r="H10" s="61"/>
      <c r="I10" s="60"/>
      <c r="J10" s="60"/>
      <c r="K10" s="60"/>
      <c r="L10" s="60"/>
      <c r="M10" s="60"/>
      <c r="N10" s="62"/>
      <c r="O10" s="62"/>
      <c r="P10" s="62"/>
      <c r="Q10" s="63"/>
    </row>
    <row r="11" customFormat="false" ht="16.5" hidden="false" customHeight="false" outlineLevel="0" collapsed="false">
      <c r="A11" s="64" t="s">
        <v>25</v>
      </c>
      <c r="B11" s="65" t="n">
        <f aca="false">SUM(B5+B9)</f>
        <v>175530</v>
      </c>
      <c r="C11" s="65" t="n">
        <f aca="false">SUM(C5+C9)</f>
        <v>18250</v>
      </c>
      <c r="D11" s="65" t="n">
        <f aca="false">SUM(D5+D9)</f>
        <v>29350</v>
      </c>
      <c r="E11" s="65" t="n">
        <f aca="false">SUM(E5+E9)</f>
        <v>32291</v>
      </c>
      <c r="F11" s="65" t="n">
        <f aca="false">SUM(F5+F9)</f>
        <v>7462</v>
      </c>
      <c r="G11" s="65" t="n">
        <f aca="false">SUM(G5+G9)</f>
        <v>6456</v>
      </c>
      <c r="H11" s="66" t="n">
        <f aca="false">SUM(H5+H9)</f>
        <v>269339</v>
      </c>
      <c r="I11" s="65" t="n">
        <f aca="false">SUM(I5+I9)</f>
        <v>22700</v>
      </c>
      <c r="J11" s="65" t="n">
        <f aca="false">SUM(J5+J9)</f>
        <v>58251</v>
      </c>
      <c r="K11" s="65" t="n">
        <f aca="false">SUM(K5+K9)</f>
        <v>382631</v>
      </c>
      <c r="L11" s="65" t="n">
        <f aca="false">SUM(L5+L9)</f>
        <v>1490568</v>
      </c>
      <c r="M11" s="65" t="n">
        <f aca="false">SUM(M5+M9)</f>
        <v>2745767</v>
      </c>
      <c r="N11" s="65" t="n">
        <f aca="false">SUM(N5+N9)</f>
        <v>3303332</v>
      </c>
      <c r="O11" s="65" t="n">
        <f aca="false">SUM(O5+O9)</f>
        <v>8003249</v>
      </c>
      <c r="P11" s="65" t="n">
        <f aca="false">SUM(P5+P9)</f>
        <v>8272588</v>
      </c>
      <c r="Q11" s="67" t="n">
        <v>1</v>
      </c>
    </row>
    <row r="12" customFormat="false" ht="10.5" hidden="false" customHeight="true" outlineLevel="0" collapsed="false"/>
    <row r="13" customFormat="false" ht="12.75" hidden="false" customHeight="false" outlineLevel="0" collapsed="false">
      <c r="A13" s="29"/>
      <c r="H13" s="30"/>
      <c r="P13" s="30" t="s">
        <v>27</v>
      </c>
    </row>
    <row r="14" customFormat="false" ht="12.75" hidden="false" customHeight="false" outlineLevel="0" collapsed="false">
      <c r="H14" s="30"/>
      <c r="P14" s="30"/>
    </row>
    <row r="15" customFormat="false" ht="12.75" hidden="false" customHeight="false" outlineLevel="0" collapsed="false">
      <c r="D15" s="68"/>
    </row>
    <row r="17" customFormat="false" ht="12.75" hidden="false" customHeight="false" outlineLevel="0" collapsed="false">
      <c r="B17" s="0" t="s">
        <v>31</v>
      </c>
    </row>
  </sheetData>
  <printOptions headings="false" gridLines="false" gridLinesSet="true" horizontalCentered="false" verticalCentered="false"/>
  <pageMargins left="0.509722222222222" right="0.459722222222222" top="2.83472222222222" bottom="1" header="2.08680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4EXPEDICIÓN DE VALORES PARA SIDRAS NACIONALES E IMPORTADAS
AÑO 2006 &amp;20(expresado en litros)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7" min="6" style="0" width="10.13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13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13.1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29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30</v>
      </c>
      <c r="P1" s="4" t="s">
        <v>15</v>
      </c>
      <c r="Q1" s="4" t="s">
        <v>28</v>
      </c>
    </row>
    <row r="2" customFormat="false" ht="15.75" hidden="false" customHeight="false" outlineLevel="0" collapsed="false">
      <c r="A2" s="39" t="s">
        <v>17</v>
      </c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2"/>
      <c r="P2" s="42"/>
      <c r="Q2" s="42"/>
    </row>
    <row r="3" customFormat="false" ht="16.5" hidden="false" customHeight="false" outlineLevel="0" collapsed="false">
      <c r="A3" s="43" t="s">
        <v>19</v>
      </c>
      <c r="B3" s="44" t="n">
        <v>2702</v>
      </c>
      <c r="C3" s="44" t="n">
        <v>13802</v>
      </c>
      <c r="D3" s="44" t="n">
        <v>785</v>
      </c>
      <c r="E3" s="44" t="n">
        <v>3380</v>
      </c>
      <c r="F3" s="44" t="n">
        <v>723</v>
      </c>
      <c r="G3" s="44" t="n">
        <v>400</v>
      </c>
      <c r="H3" s="45" t="n">
        <f aca="false">SUM(B3:G3)</f>
        <v>21792</v>
      </c>
      <c r="I3" s="44" t="n">
        <v>1260</v>
      </c>
      <c r="J3" s="44" t="n">
        <v>1509</v>
      </c>
      <c r="K3" s="44" t="n">
        <v>219757</v>
      </c>
      <c r="L3" s="44" t="n">
        <v>223132</v>
      </c>
      <c r="M3" s="44" t="n">
        <v>520222</v>
      </c>
      <c r="N3" s="44" t="n">
        <v>371836</v>
      </c>
      <c r="O3" s="46" t="n">
        <f aca="false">SUM(I3:N3)</f>
        <v>1337716</v>
      </c>
      <c r="P3" s="47" t="n">
        <f aca="false">ROUND(SUM(H3+O3),0)</f>
        <v>1359508</v>
      </c>
      <c r="Q3" s="48" t="n">
        <f aca="false">SUM(P3/P11)</f>
        <v>0.16878060177907</v>
      </c>
    </row>
    <row r="4" customFormat="false" ht="16.5" hidden="false" customHeight="false" outlineLevel="0" collapsed="false">
      <c r="A4" s="43" t="s">
        <v>23</v>
      </c>
      <c r="B4" s="44" t="n">
        <v>70731</v>
      </c>
      <c r="C4" s="44" t="n">
        <v>76805</v>
      </c>
      <c r="D4" s="44" t="n">
        <v>27260</v>
      </c>
      <c r="E4" s="44" t="n">
        <v>41277</v>
      </c>
      <c r="F4" s="44" t="n">
        <v>199014</v>
      </c>
      <c r="G4" s="44" t="n">
        <v>85196</v>
      </c>
      <c r="H4" s="45" t="n">
        <f aca="false">SUM(B4:G4)</f>
        <v>500283</v>
      </c>
      <c r="I4" s="44" t="n">
        <v>111410</v>
      </c>
      <c r="J4" s="44" t="n">
        <v>100271</v>
      </c>
      <c r="K4" s="44" t="n">
        <v>242843</v>
      </c>
      <c r="L4" s="44" t="n">
        <v>1545397</v>
      </c>
      <c r="M4" s="44" t="n">
        <v>1306086</v>
      </c>
      <c r="N4" s="44" t="n">
        <v>2733746</v>
      </c>
      <c r="O4" s="46" t="n">
        <f aca="false">SUM(I4:N4)</f>
        <v>6039753</v>
      </c>
      <c r="P4" s="47" t="n">
        <f aca="false">ROUND(SUM(H4+O4),0)</f>
        <v>6540036</v>
      </c>
      <c r="Q4" s="48" t="n">
        <f aca="false">SUM(P4/P11)</f>
        <v>0.811934326047939</v>
      </c>
    </row>
    <row r="5" customFormat="false" ht="16.5" hidden="false" customHeight="false" outlineLevel="0" collapsed="false">
      <c r="A5" s="49" t="s">
        <v>21</v>
      </c>
      <c r="B5" s="50" t="n">
        <f aca="false">SUM(B3:B4)</f>
        <v>73433</v>
      </c>
      <c r="C5" s="50" t="n">
        <f aca="false">SUM(C3:C4)</f>
        <v>90607</v>
      </c>
      <c r="D5" s="50" t="n">
        <f aca="false">SUM(D3:D4)</f>
        <v>28045</v>
      </c>
      <c r="E5" s="50" t="n">
        <f aca="false">SUM(E3:E4)</f>
        <v>44657</v>
      </c>
      <c r="F5" s="50" t="n">
        <f aca="false">SUM(F3:F4)</f>
        <v>199737</v>
      </c>
      <c r="G5" s="50" t="n">
        <f aca="false">SUM(G3:G4)</f>
        <v>85596</v>
      </c>
      <c r="H5" s="51" t="n">
        <f aca="false">SUM(H3:H4)</f>
        <v>522075</v>
      </c>
      <c r="I5" s="50" t="n">
        <f aca="false">SUM(I3:I4)</f>
        <v>112670</v>
      </c>
      <c r="J5" s="50" t="n">
        <f aca="false">SUM(J3:J4)</f>
        <v>101780</v>
      </c>
      <c r="K5" s="50" t="n">
        <f aca="false">SUM(K3:K4)</f>
        <v>462600</v>
      </c>
      <c r="L5" s="50" t="n">
        <f aca="false">SUM(L3:L4)</f>
        <v>1768529</v>
      </c>
      <c r="M5" s="50" t="n">
        <f aca="false">SUM(M3:M4)</f>
        <v>1826308</v>
      </c>
      <c r="N5" s="50" t="n">
        <f aca="false">SUM(N3:N4)</f>
        <v>3105582</v>
      </c>
      <c r="O5" s="50" t="n">
        <f aca="false">SUM(O3:O4)</f>
        <v>7377469</v>
      </c>
      <c r="P5" s="50" t="n">
        <f aca="false">SUM(P3:P4)</f>
        <v>7899544</v>
      </c>
      <c r="Q5" s="52" t="n">
        <f aca="false">SUM(P5/P11)</f>
        <v>0.980714927827009</v>
      </c>
    </row>
    <row r="6" customFormat="false" ht="15.75" hidden="false" customHeight="false" outlineLevel="0" collapsed="false">
      <c r="A6" s="53" t="s">
        <v>22</v>
      </c>
      <c r="B6" s="54"/>
      <c r="C6" s="54"/>
      <c r="D6" s="54"/>
      <c r="E6" s="54"/>
      <c r="F6" s="54"/>
      <c r="G6" s="54"/>
      <c r="H6" s="55"/>
      <c r="I6" s="54"/>
      <c r="J6" s="54"/>
      <c r="K6" s="54"/>
      <c r="L6" s="54"/>
      <c r="M6" s="54"/>
      <c r="N6" s="56"/>
      <c r="O6" s="56"/>
      <c r="P6" s="54"/>
      <c r="Q6" s="57"/>
    </row>
    <row r="7" customFormat="false" ht="16.5" hidden="false" customHeight="false" outlineLevel="0" collapsed="false">
      <c r="A7" s="43" t="s">
        <v>19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5" t="n">
        <v>0</v>
      </c>
      <c r="I7" s="44" t="n">
        <v>0</v>
      </c>
      <c r="J7" s="44" t="n">
        <v>0</v>
      </c>
      <c r="K7" s="44" t="n">
        <v>0</v>
      </c>
      <c r="L7" s="44" t="n">
        <v>31009</v>
      </c>
      <c r="M7" s="44" t="n">
        <v>33423</v>
      </c>
      <c r="N7" s="58" t="n">
        <v>90907</v>
      </c>
      <c r="O7" s="46" t="n">
        <f aca="false">SUM(I7:N7)</f>
        <v>155339</v>
      </c>
      <c r="P7" s="47" t="n">
        <f aca="false">SUM(H7+O7)</f>
        <v>155339</v>
      </c>
      <c r="Q7" s="48" t="n">
        <f aca="false">SUM(P7/P11)</f>
        <v>0.0192850721729912</v>
      </c>
    </row>
    <row r="8" customFormat="false" ht="16.5" hidden="false" customHeight="false" outlineLevel="0" collapsed="false">
      <c r="A8" s="43" t="s">
        <v>23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/>
      <c r="H8" s="45" t="n">
        <f aca="false">SUM(B8:G8)</f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6" t="n">
        <f aca="false">SUM(I8:N8)</f>
        <v>0</v>
      </c>
      <c r="P8" s="47" t="n">
        <f aca="false">SUM(H8+O8)</f>
        <v>0</v>
      </c>
      <c r="Q8" s="48" t="n">
        <f aca="false">SUM(P8/P11)</f>
        <v>0</v>
      </c>
    </row>
    <row r="9" customFormat="false" ht="16.5" hidden="false" customHeight="false" outlineLevel="0" collapsed="false">
      <c r="A9" s="49" t="s">
        <v>24</v>
      </c>
      <c r="B9" s="50" t="n">
        <f aca="false">SUM(B7:B8)</f>
        <v>0</v>
      </c>
      <c r="C9" s="50" t="n">
        <f aca="false">SUM(C7:C8)</f>
        <v>0</v>
      </c>
      <c r="D9" s="50" t="n">
        <f aca="false">SUM(D7:D8)</f>
        <v>0</v>
      </c>
      <c r="E9" s="50" t="n">
        <f aca="false">SUM(E7:E7)</f>
        <v>0</v>
      </c>
      <c r="F9" s="50" t="n">
        <f aca="false">SUM(F7:F7)</f>
        <v>0</v>
      </c>
      <c r="G9" s="50" t="n">
        <f aca="false">SUM(G7:G7)</f>
        <v>0</v>
      </c>
      <c r="H9" s="51" t="n">
        <f aca="false">SUM(H7:H7)</f>
        <v>0</v>
      </c>
      <c r="I9" s="50" t="n">
        <f aca="false">SUM(I7:I7)</f>
        <v>0</v>
      </c>
      <c r="J9" s="50" t="n">
        <f aca="false">SUM(J7:J7)</f>
        <v>0</v>
      </c>
      <c r="K9" s="50" t="n">
        <f aca="false">SUM(K7:K7)</f>
        <v>0</v>
      </c>
      <c r="L9" s="50" t="n">
        <f aca="false">SUM(L7:L7)</f>
        <v>31009</v>
      </c>
      <c r="M9" s="50" t="n">
        <f aca="false">SUM(M7:M8)</f>
        <v>33423</v>
      </c>
      <c r="N9" s="50" t="n">
        <f aca="false">SUM(N7:N8)</f>
        <v>90907</v>
      </c>
      <c r="O9" s="50" t="n">
        <f aca="false">SUM(O7:O8)</f>
        <v>155339</v>
      </c>
      <c r="P9" s="50" t="n">
        <f aca="false">SUM(P7:P8)</f>
        <v>155339</v>
      </c>
      <c r="Q9" s="52" t="n">
        <f aca="false">SUM(P9/P11)</f>
        <v>0.0192850721729912</v>
      </c>
    </row>
    <row r="10" customFormat="false" ht="16.5" hidden="false" customHeight="false" outlineLevel="0" collapsed="false">
      <c r="A10" s="59"/>
      <c r="B10" s="60"/>
      <c r="C10" s="60"/>
      <c r="D10" s="60"/>
      <c r="E10" s="60"/>
      <c r="F10" s="60"/>
      <c r="G10" s="60"/>
      <c r="H10" s="61"/>
      <c r="I10" s="60"/>
      <c r="J10" s="60"/>
      <c r="K10" s="60"/>
      <c r="L10" s="60"/>
      <c r="M10" s="60"/>
      <c r="N10" s="62"/>
      <c r="O10" s="62"/>
      <c r="P10" s="62"/>
      <c r="Q10" s="63"/>
    </row>
    <row r="11" customFormat="false" ht="16.5" hidden="false" customHeight="false" outlineLevel="0" collapsed="false">
      <c r="A11" s="64" t="s">
        <v>25</v>
      </c>
      <c r="B11" s="65" t="n">
        <f aca="false">SUM(B5+B9)</f>
        <v>73433</v>
      </c>
      <c r="C11" s="65" t="n">
        <f aca="false">SUM(C5+C9)</f>
        <v>90607</v>
      </c>
      <c r="D11" s="65" t="n">
        <f aca="false">SUM(D5+D9)</f>
        <v>28045</v>
      </c>
      <c r="E11" s="65" t="n">
        <f aca="false">SUM(E5+E9)</f>
        <v>44657</v>
      </c>
      <c r="F11" s="65" t="n">
        <f aca="false">SUM(F5+F9)</f>
        <v>199737</v>
      </c>
      <c r="G11" s="65" t="n">
        <f aca="false">SUM(G5+G9)</f>
        <v>85596</v>
      </c>
      <c r="H11" s="66" t="n">
        <f aca="false">SUM(H5+H9)</f>
        <v>522075</v>
      </c>
      <c r="I11" s="65" t="n">
        <f aca="false">SUM(I5+I9)</f>
        <v>112670</v>
      </c>
      <c r="J11" s="65" t="n">
        <f aca="false">SUM(J5+J9)</f>
        <v>101780</v>
      </c>
      <c r="K11" s="65" t="n">
        <f aca="false">SUM(K5+K9)</f>
        <v>462600</v>
      </c>
      <c r="L11" s="65" t="n">
        <f aca="false">SUM(L5+L9)</f>
        <v>1799538</v>
      </c>
      <c r="M11" s="65" t="n">
        <f aca="false">SUM(M5+M9)</f>
        <v>1859731</v>
      </c>
      <c r="N11" s="65" t="n">
        <f aca="false">SUM(N5+N9)</f>
        <v>3196489</v>
      </c>
      <c r="O11" s="65" t="n">
        <f aca="false">SUM(O5+O9)</f>
        <v>7532808</v>
      </c>
      <c r="P11" s="65" t="n">
        <f aca="false">SUM(P5+P9)</f>
        <v>8054883</v>
      </c>
      <c r="Q11" s="67" t="n">
        <v>1</v>
      </c>
    </row>
    <row r="12" customFormat="false" ht="10.5" hidden="false" customHeight="true" outlineLevel="0" collapsed="false"/>
    <row r="13" customFormat="false" ht="12.75" hidden="false" customHeight="false" outlineLevel="0" collapsed="false">
      <c r="A13" s="29"/>
      <c r="H13" s="30"/>
      <c r="P13" s="30" t="s">
        <v>27</v>
      </c>
    </row>
    <row r="14" customFormat="false" ht="12.75" hidden="false" customHeight="false" outlineLevel="0" collapsed="false">
      <c r="H14" s="30"/>
      <c r="P14" s="30"/>
    </row>
    <row r="15" customFormat="false" ht="12.75" hidden="false" customHeight="false" outlineLevel="0" collapsed="false">
      <c r="D15" s="68"/>
    </row>
    <row r="17" customFormat="false" ht="12.75" hidden="false" customHeight="false" outlineLevel="0" collapsed="false">
      <c r="B17" s="0" t="s">
        <v>31</v>
      </c>
    </row>
  </sheetData>
  <printOptions headings="false" gridLines="false" gridLinesSet="true" horizontalCentered="false" verticalCentered="false"/>
  <pageMargins left="0.509722222222222" right="0.459722222222222" top="2.83472222222222" bottom="1" header="2.08680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SIDRAS NACIONALES E IMPORTADAS
AÑO 2005 &amp;20(expresado en litros)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7" min="6" style="0" width="10.13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13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13.1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29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30</v>
      </c>
      <c r="P1" s="4" t="s">
        <v>15</v>
      </c>
      <c r="Q1" s="4" t="s">
        <v>28</v>
      </c>
    </row>
    <row r="2" customFormat="false" ht="15.75" hidden="false" customHeight="false" outlineLevel="0" collapsed="false">
      <c r="A2" s="39" t="s">
        <v>17</v>
      </c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2"/>
      <c r="P2" s="42"/>
      <c r="Q2" s="42"/>
    </row>
    <row r="3" customFormat="false" ht="16.5" hidden="false" customHeight="false" outlineLevel="0" collapsed="false">
      <c r="A3" s="43" t="s">
        <v>19</v>
      </c>
      <c r="B3" s="44" t="n">
        <v>2000</v>
      </c>
      <c r="C3" s="44" t="n">
        <v>1025</v>
      </c>
      <c r="D3" s="44" t="n">
        <v>350</v>
      </c>
      <c r="E3" s="44" t="n">
        <v>4712</v>
      </c>
      <c r="F3" s="44" t="n">
        <v>3956</v>
      </c>
      <c r="G3" s="44" t="n">
        <v>5140</v>
      </c>
      <c r="H3" s="45" t="n">
        <f aca="false">SUM(B3:G3)</f>
        <v>17183</v>
      </c>
      <c r="I3" s="44" t="n">
        <v>2513</v>
      </c>
      <c r="J3" s="44" t="n">
        <v>9280</v>
      </c>
      <c r="K3" s="44" t="n">
        <v>18250</v>
      </c>
      <c r="L3" s="44" t="n">
        <v>73030</v>
      </c>
      <c r="M3" s="44" t="n">
        <v>88722</v>
      </c>
      <c r="N3" s="44" t="n">
        <v>202936</v>
      </c>
      <c r="O3" s="46" t="n">
        <f aca="false">SUM(I3:N3)</f>
        <v>394731</v>
      </c>
      <c r="P3" s="47" t="n">
        <f aca="false">ROUND(SUM(H3+O3),0)</f>
        <v>411914</v>
      </c>
      <c r="Q3" s="48" t="n">
        <f aca="false">SUM(P3/P11)</f>
        <v>0.0594645456682006</v>
      </c>
    </row>
    <row r="4" customFormat="false" ht="16.5" hidden="false" customHeight="false" outlineLevel="0" collapsed="false">
      <c r="A4" s="43" t="s">
        <v>23</v>
      </c>
      <c r="B4" s="44" t="n">
        <v>195350</v>
      </c>
      <c r="C4" s="44" t="n">
        <v>160839</v>
      </c>
      <c r="D4" s="44" t="n">
        <v>244098</v>
      </c>
      <c r="E4" s="44" t="n">
        <v>123280</v>
      </c>
      <c r="F4" s="44" t="n">
        <v>73419</v>
      </c>
      <c r="G4" s="44" t="n">
        <v>33750</v>
      </c>
      <c r="H4" s="45" t="n">
        <f aca="false">SUM(B4:G4)</f>
        <v>830736</v>
      </c>
      <c r="I4" s="44" t="n">
        <v>36200</v>
      </c>
      <c r="J4" s="44" t="n">
        <v>80201</v>
      </c>
      <c r="K4" s="44" t="n">
        <v>800106</v>
      </c>
      <c r="L4" s="44" t="n">
        <v>1072855</v>
      </c>
      <c r="M4" s="44" t="n">
        <v>1128005</v>
      </c>
      <c r="N4" s="44" t="n">
        <v>2453807</v>
      </c>
      <c r="O4" s="46" t="n">
        <f aca="false">SUM(I4:N4)</f>
        <v>5571174</v>
      </c>
      <c r="P4" s="47" t="n">
        <f aca="false">ROUND(SUM(H4+O4),0)</f>
        <v>6401910</v>
      </c>
      <c r="Q4" s="48" t="n">
        <f aca="false">SUM(P4/P11)</f>
        <v>0.924189684154241</v>
      </c>
    </row>
    <row r="5" customFormat="false" ht="16.5" hidden="false" customHeight="false" outlineLevel="0" collapsed="false">
      <c r="A5" s="49" t="s">
        <v>21</v>
      </c>
      <c r="B5" s="50" t="n">
        <f aca="false">SUM(B3:B4)</f>
        <v>197350</v>
      </c>
      <c r="C5" s="50" t="n">
        <f aca="false">SUM(C3:C4)</f>
        <v>161864</v>
      </c>
      <c r="D5" s="50" t="n">
        <f aca="false">SUM(D3:D4)</f>
        <v>244448</v>
      </c>
      <c r="E5" s="50" t="n">
        <f aca="false">SUM(E3:E4)</f>
        <v>127992</v>
      </c>
      <c r="F5" s="50" t="n">
        <f aca="false">SUM(F3:F4)</f>
        <v>77375</v>
      </c>
      <c r="G5" s="50" t="n">
        <f aca="false">SUM(G3:G4)</f>
        <v>38890</v>
      </c>
      <c r="H5" s="51" t="n">
        <f aca="false">SUM(H3:H4)</f>
        <v>847919</v>
      </c>
      <c r="I5" s="50" t="n">
        <f aca="false">SUM(I3:I4)</f>
        <v>38713</v>
      </c>
      <c r="J5" s="50" t="n">
        <f aca="false">SUM(J3:J4)</f>
        <v>89481</v>
      </c>
      <c r="K5" s="50" t="n">
        <f aca="false">SUM(K3:K4)</f>
        <v>818356</v>
      </c>
      <c r="L5" s="50" t="n">
        <f aca="false">SUM(L3:L4)</f>
        <v>1145885</v>
      </c>
      <c r="M5" s="50" t="n">
        <f aca="false">SUM(M3:M4)</f>
        <v>1216727</v>
      </c>
      <c r="N5" s="50" t="n">
        <f aca="false">SUM(N3:N4)</f>
        <v>2656743</v>
      </c>
      <c r="O5" s="69" t="n">
        <f aca="false">SUM(O3:O4)</f>
        <v>5965905</v>
      </c>
      <c r="P5" s="50" t="n">
        <f aca="false">SUM(P3:P4)</f>
        <v>6813824</v>
      </c>
      <c r="Q5" s="52" t="n">
        <f aca="false">SUM(P5/P11)</f>
        <v>0.983654229822441</v>
      </c>
    </row>
    <row r="6" customFormat="false" ht="15.75" hidden="false" customHeight="false" outlineLevel="0" collapsed="false">
      <c r="A6" s="53" t="s">
        <v>22</v>
      </c>
      <c r="B6" s="54"/>
      <c r="C6" s="54"/>
      <c r="D6" s="54"/>
      <c r="E6" s="54"/>
      <c r="F6" s="54"/>
      <c r="G6" s="54"/>
      <c r="H6" s="55"/>
      <c r="I6" s="54"/>
      <c r="J6" s="54"/>
      <c r="K6" s="54"/>
      <c r="L6" s="54"/>
      <c r="M6" s="54"/>
      <c r="N6" s="56"/>
      <c r="O6" s="56"/>
      <c r="P6" s="54"/>
      <c r="Q6" s="57"/>
    </row>
    <row r="7" customFormat="false" ht="16.5" hidden="false" customHeight="false" outlineLevel="0" collapsed="false">
      <c r="A7" s="43" t="s">
        <v>19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5" t="n">
        <v>0</v>
      </c>
      <c r="I7" s="44" t="n">
        <v>0</v>
      </c>
      <c r="J7" s="44" t="n">
        <v>0</v>
      </c>
      <c r="K7" s="44" t="n">
        <v>11873</v>
      </c>
      <c r="L7" s="44" t="n">
        <v>0</v>
      </c>
      <c r="M7" s="44" t="n">
        <v>37050</v>
      </c>
      <c r="N7" s="58" t="n">
        <v>0</v>
      </c>
      <c r="O7" s="70" t="n">
        <f aca="false">SUM(I7:N7)</f>
        <v>48923</v>
      </c>
      <c r="P7" s="47" t="n">
        <f aca="false">SUM(H7+O7)</f>
        <v>48923</v>
      </c>
      <c r="Q7" s="48" t="n">
        <f aca="false">SUM(P7/P11)</f>
        <v>0.00706260036737129</v>
      </c>
    </row>
    <row r="8" customFormat="false" ht="16.5" hidden="false" customHeight="false" outlineLevel="0" collapsed="false">
      <c r="A8" s="43" t="s">
        <v>23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/>
      <c r="H8" s="45" t="n">
        <f aca="false">SUM(B8:G8)</f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64305</v>
      </c>
      <c r="O8" s="70" t="n">
        <f aca="false">SUM(I8:N8)</f>
        <v>64305</v>
      </c>
      <c r="P8" s="47" t="n">
        <f aca="false">SUM(H8+O8)</f>
        <v>64305</v>
      </c>
      <c r="Q8" s="48" t="n">
        <f aca="false">SUM(P8/P11)</f>
        <v>0.00928316981018765</v>
      </c>
    </row>
    <row r="9" customFormat="false" ht="16.5" hidden="false" customHeight="false" outlineLevel="0" collapsed="false">
      <c r="A9" s="49" t="s">
        <v>24</v>
      </c>
      <c r="B9" s="50" t="n">
        <f aca="false">SUM(B7:B8)</f>
        <v>0</v>
      </c>
      <c r="C9" s="50" t="n">
        <f aca="false">SUM(C7:C8)</f>
        <v>0</v>
      </c>
      <c r="D9" s="50" t="n">
        <f aca="false">SUM(D7:D8)</f>
        <v>0</v>
      </c>
      <c r="E9" s="50" t="n">
        <f aca="false">SUM(E7:E7)</f>
        <v>0</v>
      </c>
      <c r="F9" s="50" t="n">
        <f aca="false">SUM(F7:F7)</f>
        <v>0</v>
      </c>
      <c r="G9" s="50" t="n">
        <f aca="false">SUM(G7:G7)</f>
        <v>0</v>
      </c>
      <c r="H9" s="51" t="n">
        <f aca="false">SUM(H7:H7)</f>
        <v>0</v>
      </c>
      <c r="I9" s="50" t="n">
        <f aca="false">SUM(I7:I7)</f>
        <v>0</v>
      </c>
      <c r="J9" s="50" t="n">
        <f aca="false">SUM(J7:J7)</f>
        <v>0</v>
      </c>
      <c r="K9" s="50" t="n">
        <f aca="false">SUM(K7:K7)</f>
        <v>11873</v>
      </c>
      <c r="L9" s="50" t="n">
        <f aca="false">SUM(L7:L7)</f>
        <v>0</v>
      </c>
      <c r="M9" s="50" t="n">
        <f aca="false">SUM(M7:M8)</f>
        <v>37050</v>
      </c>
      <c r="N9" s="50" t="n">
        <f aca="false">SUM(N7:N8)</f>
        <v>64305</v>
      </c>
      <c r="O9" s="50" t="n">
        <f aca="false">SUM(O7:O8)</f>
        <v>113228</v>
      </c>
      <c r="P9" s="50" t="n">
        <f aca="false">SUM(P7:P8)</f>
        <v>113228</v>
      </c>
      <c r="Q9" s="52" t="n">
        <f aca="false">SUM(P9/P11)</f>
        <v>0.0163457701775589</v>
      </c>
    </row>
    <row r="10" customFormat="false" ht="16.5" hidden="false" customHeight="false" outlineLevel="0" collapsed="false">
      <c r="A10" s="59"/>
      <c r="B10" s="60"/>
      <c r="C10" s="60"/>
      <c r="D10" s="60"/>
      <c r="E10" s="60"/>
      <c r="F10" s="60"/>
      <c r="G10" s="60"/>
      <c r="H10" s="61"/>
      <c r="I10" s="60"/>
      <c r="J10" s="60"/>
      <c r="K10" s="60"/>
      <c r="L10" s="60"/>
      <c r="M10" s="60"/>
      <c r="N10" s="62"/>
      <c r="O10" s="62"/>
      <c r="P10" s="62"/>
      <c r="Q10" s="63"/>
    </row>
    <row r="11" customFormat="false" ht="16.5" hidden="false" customHeight="false" outlineLevel="0" collapsed="false">
      <c r="A11" s="64" t="s">
        <v>25</v>
      </c>
      <c r="B11" s="65" t="n">
        <f aca="false">SUM(B5+B9)</f>
        <v>197350</v>
      </c>
      <c r="C11" s="65" t="n">
        <f aca="false">SUM(C5+C9)</f>
        <v>161864</v>
      </c>
      <c r="D11" s="65" t="n">
        <f aca="false">SUM(D5+D9)</f>
        <v>244448</v>
      </c>
      <c r="E11" s="65" t="n">
        <f aca="false">SUM(E5+E9)</f>
        <v>127992</v>
      </c>
      <c r="F11" s="65" t="n">
        <f aca="false">SUM(F5+F9)</f>
        <v>77375</v>
      </c>
      <c r="G11" s="65" t="n">
        <f aca="false">SUM(G5+G9)</f>
        <v>38890</v>
      </c>
      <c r="H11" s="66" t="n">
        <f aca="false">SUM(H5+H9)</f>
        <v>847919</v>
      </c>
      <c r="I11" s="65" t="n">
        <f aca="false">SUM(I5+I9)</f>
        <v>38713</v>
      </c>
      <c r="J11" s="65" t="n">
        <f aca="false">SUM(J5+J9)</f>
        <v>89481</v>
      </c>
      <c r="K11" s="65" t="n">
        <f aca="false">SUM(K5+K9)</f>
        <v>830229</v>
      </c>
      <c r="L11" s="65" t="n">
        <f aca="false">SUM(L5+L9)</f>
        <v>1145885</v>
      </c>
      <c r="M11" s="65" t="n">
        <f aca="false">SUM(M5+M9)</f>
        <v>1253777</v>
      </c>
      <c r="N11" s="65" t="n">
        <f aca="false">SUM(N5+N9)</f>
        <v>2721048</v>
      </c>
      <c r="O11" s="65" t="n">
        <f aca="false">SUM(O5+O9)</f>
        <v>6079133</v>
      </c>
      <c r="P11" s="65" t="n">
        <f aca="false">SUM(P5+P9)</f>
        <v>6927052</v>
      </c>
      <c r="Q11" s="67" t="n">
        <v>1</v>
      </c>
    </row>
    <row r="12" customFormat="false" ht="10.5" hidden="false" customHeight="true" outlineLevel="0" collapsed="false"/>
    <row r="13" customFormat="false" ht="12.75" hidden="false" customHeight="false" outlineLevel="0" collapsed="false">
      <c r="A13" s="29"/>
      <c r="H13" s="30"/>
      <c r="P13" s="30"/>
    </row>
    <row r="14" customFormat="false" ht="12.75" hidden="false" customHeight="false" outlineLevel="0" collapsed="false">
      <c r="H14" s="30"/>
      <c r="P14" s="30"/>
    </row>
    <row r="15" customFormat="false" ht="12.75" hidden="false" customHeight="false" outlineLevel="0" collapsed="false">
      <c r="D15" s="68"/>
    </row>
    <row r="17" customFormat="false" ht="12.75" hidden="false" customHeight="false" outlineLevel="0" collapsed="false">
      <c r="B17" s="0" t="s">
        <v>31</v>
      </c>
    </row>
  </sheetData>
  <printOptions headings="false" gridLines="false" gridLinesSet="true" horizontalCentered="false" verticalCentered="false"/>
  <pageMargins left="0.509722222222222" right="0.459722222222222" top="2.83472222222222" bottom="1" header="2.08680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SIDRAS NACIONALES E IMPORTADAS
AÑO 2004 &amp;20(expresado en litros)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5" min="4" style="0" width="9.14"/>
    <col collapsed="false" customWidth="true" hidden="false" outlineLevel="0" max="7" min="6" style="0" width="10.13"/>
    <col collapsed="false" customWidth="true" hidden="false" outlineLevel="0" max="8" min="8" style="0" width="14.41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13.1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29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30</v>
      </c>
      <c r="P1" s="4" t="s">
        <v>15</v>
      </c>
      <c r="Q1" s="4" t="s">
        <v>28</v>
      </c>
    </row>
    <row r="2" customFormat="false" ht="15.75" hidden="false" customHeight="false" outlineLevel="0" collapsed="false">
      <c r="A2" s="39" t="s">
        <v>17</v>
      </c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2"/>
      <c r="P2" s="42"/>
      <c r="Q2" s="42"/>
    </row>
    <row r="3" customFormat="false" ht="16.5" hidden="false" customHeight="false" outlineLevel="0" collapsed="false">
      <c r="A3" s="43" t="s">
        <v>19</v>
      </c>
      <c r="B3" s="44" t="n">
        <v>2261</v>
      </c>
      <c r="C3" s="44" t="n">
        <v>2330</v>
      </c>
      <c r="D3" s="44" t="n">
        <v>216</v>
      </c>
      <c r="E3" s="44" t="n">
        <v>747</v>
      </c>
      <c r="F3" s="44" t="n">
        <v>1500</v>
      </c>
      <c r="G3" s="44" t="n">
        <v>107441</v>
      </c>
      <c r="H3" s="45" t="n">
        <f aca="false">SUM(B3:G3)</f>
        <v>114495</v>
      </c>
      <c r="I3" s="44" t="n">
        <v>0</v>
      </c>
      <c r="J3" s="44" t="n">
        <v>5330</v>
      </c>
      <c r="K3" s="44" t="n">
        <v>59547</v>
      </c>
      <c r="L3" s="44" t="n">
        <v>96005</v>
      </c>
      <c r="M3" s="44" t="n">
        <v>103666</v>
      </c>
      <c r="N3" s="44" t="n">
        <v>169167</v>
      </c>
      <c r="O3" s="46" t="n">
        <f aca="false">SUM(I3:N3)</f>
        <v>433715</v>
      </c>
      <c r="P3" s="47" t="n">
        <f aca="false">ROUND(SUM(H3+O3),0)</f>
        <v>548210</v>
      </c>
      <c r="Q3" s="48" t="n">
        <f aca="false">SUM(P3/P11)</f>
        <v>0.0901281697180135</v>
      </c>
    </row>
    <row r="4" customFormat="false" ht="16.5" hidden="false" customHeight="false" outlineLevel="0" collapsed="false">
      <c r="A4" s="43" t="s">
        <v>23</v>
      </c>
      <c r="B4" s="44" t="n">
        <v>32550</v>
      </c>
      <c r="C4" s="44" t="n">
        <v>163452</v>
      </c>
      <c r="D4" s="44" t="n">
        <v>106250</v>
      </c>
      <c r="E4" s="44" t="n">
        <v>29000</v>
      </c>
      <c r="F4" s="44" t="n">
        <v>31448</v>
      </c>
      <c r="G4" s="44" t="n">
        <v>106029</v>
      </c>
      <c r="H4" s="45" t="n">
        <f aca="false">SUM(B4:G4)</f>
        <v>468729</v>
      </c>
      <c r="I4" s="44" t="n">
        <v>17500</v>
      </c>
      <c r="J4" s="44" t="n">
        <v>105399</v>
      </c>
      <c r="K4" s="44" t="n">
        <v>218775</v>
      </c>
      <c r="L4" s="44" t="n">
        <v>1131047</v>
      </c>
      <c r="M4" s="44" t="n">
        <v>1470320</v>
      </c>
      <c r="N4" s="44" t="n">
        <v>2038024</v>
      </c>
      <c r="O4" s="46" t="n">
        <f aca="false">SUM(I4:N4)</f>
        <v>4981065</v>
      </c>
      <c r="P4" s="47" t="n">
        <f aca="false">ROUND(SUM(H4+O4),0)</f>
        <v>5449794</v>
      </c>
      <c r="Q4" s="48" t="n">
        <f aca="false">SUM(P4/P11)</f>
        <v>0.89597044665404</v>
      </c>
    </row>
    <row r="5" customFormat="false" ht="16.5" hidden="false" customHeight="false" outlineLevel="0" collapsed="false">
      <c r="A5" s="49" t="s">
        <v>21</v>
      </c>
      <c r="B5" s="50" t="n">
        <f aca="false">SUM(B3:B4)</f>
        <v>34811</v>
      </c>
      <c r="C5" s="50" t="n">
        <f aca="false">SUM(C3:C4)</f>
        <v>165782</v>
      </c>
      <c r="D5" s="50" t="n">
        <f aca="false">SUM(D3:D4)</f>
        <v>106466</v>
      </c>
      <c r="E5" s="50" t="n">
        <f aca="false">SUM(E3:E4)</f>
        <v>29747</v>
      </c>
      <c r="F5" s="50" t="n">
        <f aca="false">SUM(F3:F4)</f>
        <v>32948</v>
      </c>
      <c r="G5" s="50" t="n">
        <f aca="false">SUM(G3:G4)</f>
        <v>213470</v>
      </c>
      <c r="H5" s="51" t="n">
        <f aca="false">SUM(H3:H4)</f>
        <v>583224</v>
      </c>
      <c r="I5" s="50" t="n">
        <f aca="false">SUM(I3:I4)</f>
        <v>17500</v>
      </c>
      <c r="J5" s="50" t="n">
        <f aca="false">SUM(J3:J4)</f>
        <v>110729</v>
      </c>
      <c r="K5" s="50" t="n">
        <f aca="false">SUM(K3:K4)</f>
        <v>278322</v>
      </c>
      <c r="L5" s="50" t="n">
        <f aca="false">SUM(L3:L4)</f>
        <v>1227052</v>
      </c>
      <c r="M5" s="50" t="n">
        <f aca="false">SUM(M3:M4)</f>
        <v>1573986</v>
      </c>
      <c r="N5" s="50" t="n">
        <f aca="false">SUM(N3:N4)</f>
        <v>2207191</v>
      </c>
      <c r="O5" s="69" t="n">
        <f aca="false">SUM(O3:O4)</f>
        <v>5414780</v>
      </c>
      <c r="P5" s="50" t="n">
        <f aca="false">SUM(P3:P4)</f>
        <v>5998004</v>
      </c>
      <c r="Q5" s="52" t="n">
        <f aca="false">SUM(P5/P11)</f>
        <v>0.986098616372054</v>
      </c>
    </row>
    <row r="6" customFormat="false" ht="15.75" hidden="false" customHeight="false" outlineLevel="0" collapsed="false">
      <c r="A6" s="53" t="s">
        <v>22</v>
      </c>
      <c r="B6" s="54"/>
      <c r="C6" s="54"/>
      <c r="D6" s="54"/>
      <c r="E6" s="54"/>
      <c r="F6" s="54"/>
      <c r="G6" s="54"/>
      <c r="H6" s="55"/>
      <c r="I6" s="54"/>
      <c r="J6" s="54"/>
      <c r="K6" s="54"/>
      <c r="L6" s="54"/>
      <c r="M6" s="54"/>
      <c r="N6" s="56"/>
      <c r="O6" s="56"/>
      <c r="P6" s="54"/>
      <c r="Q6" s="57"/>
    </row>
    <row r="7" customFormat="false" ht="16.5" hidden="false" customHeight="false" outlineLevel="0" collapsed="false">
      <c r="A7" s="43" t="s">
        <v>19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5" t="n">
        <v>0</v>
      </c>
      <c r="I7" s="44"/>
      <c r="J7" s="44" t="n">
        <v>0</v>
      </c>
      <c r="K7" s="44" t="n">
        <v>0</v>
      </c>
      <c r="L7" s="44" t="n">
        <v>0</v>
      </c>
      <c r="M7" s="44" t="n">
        <v>33706</v>
      </c>
      <c r="N7" s="58" t="n">
        <v>0</v>
      </c>
      <c r="O7" s="70" t="n">
        <f aca="false">SUM(I7:N7)</f>
        <v>33706</v>
      </c>
      <c r="P7" s="47" t="n">
        <f aca="false">SUM(H7+O7)</f>
        <v>33706</v>
      </c>
      <c r="Q7" s="48" t="n">
        <f aca="false">SUM(P7/P11)</f>
        <v>0.00554141677188552</v>
      </c>
    </row>
    <row r="8" customFormat="false" ht="16.5" hidden="false" customHeight="false" outlineLevel="0" collapsed="false">
      <c r="A8" s="43" t="s">
        <v>23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5" t="n">
        <f aca="false">SUM(B8:G8)</f>
        <v>0</v>
      </c>
      <c r="I8" s="44"/>
      <c r="J8" s="44" t="n">
        <v>0</v>
      </c>
      <c r="K8" s="44" t="n">
        <v>0</v>
      </c>
      <c r="L8" s="44" t="n">
        <v>0</v>
      </c>
      <c r="M8" s="44" t="n">
        <v>0</v>
      </c>
      <c r="N8" s="44" t="n">
        <v>50850</v>
      </c>
      <c r="O8" s="70" t="n">
        <f aca="false">SUM(I8:N8)</f>
        <v>50850</v>
      </c>
      <c r="P8" s="47" t="n">
        <f aca="false">SUM(H8+O8)</f>
        <v>50850</v>
      </c>
      <c r="Q8" s="48" t="n">
        <f aca="false">SUM(P8/P11)</f>
        <v>0.00835996685606061</v>
      </c>
    </row>
    <row r="9" customFormat="false" ht="16.5" hidden="false" customHeight="false" outlineLevel="0" collapsed="false">
      <c r="A9" s="49" t="s">
        <v>24</v>
      </c>
      <c r="B9" s="50" t="n">
        <f aca="false">SUM(B7:B8)</f>
        <v>0</v>
      </c>
      <c r="C9" s="50" t="n">
        <f aca="false">SUM(C7:C8)</f>
        <v>0</v>
      </c>
      <c r="D9" s="50" t="n">
        <f aca="false">SUM(D7:D8)</f>
        <v>0</v>
      </c>
      <c r="E9" s="50" t="n">
        <f aca="false">SUM(E7:E7)</f>
        <v>0</v>
      </c>
      <c r="F9" s="50" t="n">
        <f aca="false">SUM(F7:F7)</f>
        <v>0</v>
      </c>
      <c r="G9" s="50" t="n">
        <f aca="false">SUM(G7:G7)</f>
        <v>0</v>
      </c>
      <c r="H9" s="51" t="n">
        <f aca="false">SUM(H7:H7)</f>
        <v>0</v>
      </c>
      <c r="I9" s="50" t="n">
        <f aca="false">SUM(I7:I7)</f>
        <v>0</v>
      </c>
      <c r="J9" s="50" t="n">
        <f aca="false">SUM(J7:J7)</f>
        <v>0</v>
      </c>
      <c r="K9" s="50" t="n">
        <f aca="false">SUM(K7:K7)</f>
        <v>0</v>
      </c>
      <c r="L9" s="50" t="n">
        <f aca="false">SUM(L7:L7)</f>
        <v>0</v>
      </c>
      <c r="M9" s="50" t="n">
        <f aca="false">SUM(M7:M8)</f>
        <v>33706</v>
      </c>
      <c r="N9" s="50" t="n">
        <f aca="false">SUM(N7:N8)</f>
        <v>50850</v>
      </c>
      <c r="O9" s="50" t="n">
        <f aca="false">SUM(O7:O8)</f>
        <v>84556</v>
      </c>
      <c r="P9" s="50" t="n">
        <f aca="false">SUM(P7:P8)</f>
        <v>84556</v>
      </c>
      <c r="Q9" s="52" t="n">
        <f aca="false">SUM(P9/P11)</f>
        <v>0.0139013836279461</v>
      </c>
    </row>
    <row r="10" customFormat="false" ht="16.5" hidden="false" customHeight="false" outlineLevel="0" collapsed="false">
      <c r="A10" s="59"/>
      <c r="B10" s="60"/>
      <c r="C10" s="60"/>
      <c r="D10" s="60"/>
      <c r="E10" s="60"/>
      <c r="F10" s="60"/>
      <c r="G10" s="60"/>
      <c r="H10" s="61"/>
      <c r="I10" s="60"/>
      <c r="J10" s="60"/>
      <c r="K10" s="60"/>
      <c r="L10" s="60"/>
      <c r="M10" s="60"/>
      <c r="N10" s="62"/>
      <c r="O10" s="62"/>
      <c r="P10" s="62"/>
      <c r="Q10" s="63"/>
    </row>
    <row r="11" customFormat="false" ht="16.5" hidden="false" customHeight="false" outlineLevel="0" collapsed="false">
      <c r="A11" s="64" t="s">
        <v>25</v>
      </c>
      <c r="B11" s="65" t="n">
        <f aca="false">SUM(B5+B9)</f>
        <v>34811</v>
      </c>
      <c r="C11" s="65" t="n">
        <f aca="false">SUM(C5+C9)</f>
        <v>165782</v>
      </c>
      <c r="D11" s="65" t="n">
        <f aca="false">SUM(D5+D9)</f>
        <v>106466</v>
      </c>
      <c r="E11" s="65" t="n">
        <f aca="false">SUM(E5+E9)</f>
        <v>29747</v>
      </c>
      <c r="F11" s="65" t="n">
        <f aca="false">SUM(F5+F9)</f>
        <v>32948</v>
      </c>
      <c r="G11" s="65" t="n">
        <f aca="false">SUM(G5+G9)</f>
        <v>213470</v>
      </c>
      <c r="H11" s="66" t="n">
        <f aca="false">SUM(H5+H9)</f>
        <v>583224</v>
      </c>
      <c r="I11" s="65" t="n">
        <f aca="false">SUM(I5+I9)</f>
        <v>17500</v>
      </c>
      <c r="J11" s="65" t="n">
        <f aca="false">SUM(J5+J9)</f>
        <v>110729</v>
      </c>
      <c r="K11" s="65" t="n">
        <f aca="false">SUM(K5+K9)</f>
        <v>278322</v>
      </c>
      <c r="L11" s="65" t="n">
        <f aca="false">SUM(L5+L9)</f>
        <v>1227052</v>
      </c>
      <c r="M11" s="65" t="n">
        <f aca="false">SUM(M5+M9)</f>
        <v>1607692</v>
      </c>
      <c r="N11" s="65" t="n">
        <f aca="false">SUM(N5+N9)</f>
        <v>2258041</v>
      </c>
      <c r="O11" s="65" t="n">
        <f aca="false">SUM(O5+O9)</f>
        <v>5499336</v>
      </c>
      <c r="P11" s="65" t="n">
        <f aca="false">SUM(P5+P9)</f>
        <v>6082560</v>
      </c>
      <c r="Q11" s="67" t="n">
        <v>1</v>
      </c>
    </row>
    <row r="12" customFormat="false" ht="10.5" hidden="false" customHeight="true" outlineLevel="0" collapsed="false"/>
    <row r="13" customFormat="false" ht="12.75" hidden="false" customHeight="false" outlineLevel="0" collapsed="false">
      <c r="A13" s="29"/>
      <c r="H13" s="30"/>
      <c r="P13" s="30"/>
    </row>
    <row r="14" customFormat="false" ht="12.75" hidden="false" customHeight="false" outlineLevel="0" collapsed="false">
      <c r="H14" s="30"/>
      <c r="P14" s="30"/>
    </row>
    <row r="15" customFormat="false" ht="12.75" hidden="false" customHeight="false" outlineLevel="0" collapsed="false">
      <c r="D15" s="68"/>
    </row>
    <row r="17" customFormat="false" ht="12.75" hidden="false" customHeight="false" outlineLevel="0" collapsed="false">
      <c r="B17" s="0" t="s">
        <v>31</v>
      </c>
    </row>
  </sheetData>
  <printOptions headings="false" gridLines="false" gridLinesSet="true" horizontalCentered="false" verticalCentered="false"/>
  <pageMargins left="0.509722222222222" right="0.459722222222222" top="2.83472222222222" bottom="1" header="2.08680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SIDRAS NACIONALES E IMPORTADAS
AÑO 2003 &amp;20(expresado en litro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3" min="2" style="0" width="11.42"/>
    <col collapsed="false" customWidth="true" hidden="false" outlineLevel="0" max="17" min="16" style="0" width="11.4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16</v>
      </c>
    </row>
    <row r="2" customFormat="false" ht="17.25" hidden="false" customHeight="false" outlineLevel="0" collapsed="false">
      <c r="A2" s="5" t="s">
        <v>17</v>
      </c>
      <c r="B2" s="6"/>
      <c r="C2" s="6"/>
      <c r="D2" s="6"/>
      <c r="E2" s="6"/>
      <c r="F2" s="6"/>
      <c r="G2" s="6"/>
      <c r="H2" s="7" t="s">
        <v>18</v>
      </c>
      <c r="I2" s="6"/>
      <c r="J2" s="6"/>
      <c r="K2" s="6"/>
      <c r="L2" s="6"/>
      <c r="M2" s="6"/>
      <c r="N2" s="6"/>
      <c r="O2" s="8" t="s">
        <v>18</v>
      </c>
      <c r="P2" s="9"/>
      <c r="Q2" s="9"/>
    </row>
    <row r="3" customFormat="false" ht="17.25" hidden="false" customHeight="false" outlineLevel="0" collapsed="false">
      <c r="A3" s="10" t="s">
        <v>19</v>
      </c>
      <c r="B3" s="11" t="n">
        <v>6647</v>
      </c>
      <c r="C3" s="11" t="n">
        <v>2300</v>
      </c>
      <c r="D3" s="11" t="n">
        <v>86100</v>
      </c>
      <c r="E3" s="11" t="n">
        <v>0</v>
      </c>
      <c r="F3" s="11" t="n">
        <v>1099</v>
      </c>
      <c r="G3" s="11" t="n">
        <v>0</v>
      </c>
      <c r="H3" s="12" t="n">
        <f aca="false">SUM(B3:G3)</f>
        <v>96146</v>
      </c>
      <c r="I3" s="11" t="n">
        <v>0</v>
      </c>
      <c r="J3" s="11" t="n">
        <v>1274</v>
      </c>
      <c r="K3" s="11" t="n">
        <v>32230</v>
      </c>
      <c r="L3" s="11" t="n">
        <v>90435</v>
      </c>
      <c r="M3" s="11" t="n">
        <v>148829</v>
      </c>
      <c r="N3" s="11" t="n">
        <v>149579</v>
      </c>
      <c r="O3" s="13" t="n">
        <f aca="false">SUM(I3:N3)</f>
        <v>422347</v>
      </c>
      <c r="P3" s="13" t="n">
        <f aca="false">SUM(H3+O3)</f>
        <v>518493</v>
      </c>
      <c r="Q3" s="14" t="n">
        <f aca="false">SUM(P3/P11)</f>
        <v>0.104866052792529</v>
      </c>
    </row>
    <row r="4" customFormat="false" ht="17.25" hidden="false" customHeight="false" outlineLevel="0" collapsed="false">
      <c r="A4" s="10" t="s">
        <v>20</v>
      </c>
      <c r="B4" s="11" t="n">
        <v>62557</v>
      </c>
      <c r="C4" s="11" t="n">
        <v>194610</v>
      </c>
      <c r="D4" s="11" t="n">
        <v>8500</v>
      </c>
      <c r="E4" s="11" t="n">
        <v>127346</v>
      </c>
      <c r="F4" s="11" t="n">
        <v>145099</v>
      </c>
      <c r="G4" s="11" t="n">
        <v>76200</v>
      </c>
      <c r="H4" s="12" t="n">
        <f aca="false">SUM(B4:G4)</f>
        <v>614312</v>
      </c>
      <c r="I4" s="11" t="n">
        <v>138000</v>
      </c>
      <c r="J4" s="11" t="n">
        <v>223350</v>
      </c>
      <c r="K4" s="11" t="n">
        <v>258420</v>
      </c>
      <c r="L4" s="11" t="n">
        <v>667839</v>
      </c>
      <c r="M4" s="11" t="n">
        <v>1038425</v>
      </c>
      <c r="N4" s="11" t="n">
        <v>1399536</v>
      </c>
      <c r="O4" s="13" t="n">
        <f aca="false">SUM(I4:N4)</f>
        <v>3725570</v>
      </c>
      <c r="P4" s="13" t="n">
        <f aca="false">SUM(H4,O4)</f>
        <v>4339882</v>
      </c>
      <c r="Q4" s="14" t="n">
        <f aca="false">SUM(P4/P11)</f>
        <v>0.877748195106481</v>
      </c>
    </row>
    <row r="5" customFormat="false" ht="17.25" hidden="false" customHeight="false" outlineLevel="0" collapsed="false">
      <c r="A5" s="15" t="s">
        <v>21</v>
      </c>
      <c r="B5" s="16" t="n">
        <f aca="false">SUM(B3:B4)</f>
        <v>69204</v>
      </c>
      <c r="C5" s="16" t="n">
        <f aca="false">SUM(C3:C4)</f>
        <v>196910</v>
      </c>
      <c r="D5" s="16" t="n">
        <f aca="false">SUM(D3:D4)</f>
        <v>94600</v>
      </c>
      <c r="E5" s="16" t="n">
        <f aca="false">SUM(E3:E4)</f>
        <v>127346</v>
      </c>
      <c r="F5" s="16" t="n">
        <f aca="false">SUM(F3:F4)</f>
        <v>146198</v>
      </c>
      <c r="G5" s="16" t="n">
        <f aca="false">SUM(G3:G4)</f>
        <v>76200</v>
      </c>
      <c r="H5" s="16" t="n">
        <f aca="false">SUM(H3:H4)</f>
        <v>710458</v>
      </c>
      <c r="I5" s="16" t="n">
        <f aca="false">SUM(I3:I4)</f>
        <v>138000</v>
      </c>
      <c r="J5" s="16" t="n">
        <f aca="false">SUM(J3:J4)</f>
        <v>224624</v>
      </c>
      <c r="K5" s="16" t="n">
        <f aca="false">SUM(K3:K4)</f>
        <v>290650</v>
      </c>
      <c r="L5" s="16" t="n">
        <f aca="false">SUM(L3:L4)</f>
        <v>758274</v>
      </c>
      <c r="M5" s="16" t="n">
        <f aca="false">SUM(M3:M4)</f>
        <v>1187254</v>
      </c>
      <c r="N5" s="16" t="n">
        <f aca="false">SUM(N3:N4)</f>
        <v>1549115</v>
      </c>
      <c r="O5" s="16" t="n">
        <f aca="false">SUM(O3:O4)</f>
        <v>4147917</v>
      </c>
      <c r="P5" s="16" t="n">
        <f aca="false">SUM(P3:P4)</f>
        <v>4858375</v>
      </c>
      <c r="Q5" s="17" t="n">
        <f aca="false">SUM(P5/P11)</f>
        <v>0.98261424789901</v>
      </c>
    </row>
    <row r="6" customFormat="false" ht="17.25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  <c r="P6" s="19"/>
      <c r="Q6" s="21"/>
    </row>
    <row r="7" customFormat="false" ht="17.25" hidden="false" customHeight="false" outlineLevel="0" collapsed="false">
      <c r="A7" s="10" t="s">
        <v>19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f aca="false">SUM(B7:G7)</f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85961</v>
      </c>
      <c r="O7" s="13" t="n">
        <f aca="false">SUM(I7:N7)</f>
        <v>85961</v>
      </c>
      <c r="P7" s="13" t="n">
        <f aca="false">SUM(H7+O7)</f>
        <v>85961</v>
      </c>
      <c r="Q7" s="14" t="n">
        <f aca="false">SUM(P7/P11)</f>
        <v>0.0173857521009899</v>
      </c>
    </row>
    <row r="8" customFormat="false" ht="17.25" hidden="false" customHeight="fals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2" t="n">
        <f aca="false">SUM(B8:G8)</f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3" t="n">
        <f aca="false">SUM(I8:N8)</f>
        <v>0</v>
      </c>
      <c r="P8" s="13" t="n">
        <f aca="false">SUM(H8+O8)</f>
        <v>0</v>
      </c>
      <c r="Q8" s="14" t="n">
        <f aca="false">SUM(P9/P11)</f>
        <v>0.0173857521009899</v>
      </c>
    </row>
    <row r="9" customFormat="false" ht="17.25" hidden="false" customHeight="false" outlineLevel="0" collapsed="false">
      <c r="A9" s="15" t="s">
        <v>24</v>
      </c>
      <c r="B9" s="16" t="n">
        <f aca="false">SUM(B7:B8)</f>
        <v>0</v>
      </c>
      <c r="C9" s="16" t="n">
        <f aca="false">SUM(C7:C8)</f>
        <v>0</v>
      </c>
      <c r="D9" s="16" t="n">
        <f aca="false">SUM(D7:D8)</f>
        <v>0</v>
      </c>
      <c r="E9" s="16" t="n">
        <f aca="false">SUM(E7:E7)</f>
        <v>0</v>
      </c>
      <c r="F9" s="16" t="n">
        <f aca="false">SUM(F7:F7)</f>
        <v>0</v>
      </c>
      <c r="G9" s="16" t="n">
        <f aca="false">SUM(G7:G7)</f>
        <v>0</v>
      </c>
      <c r="H9" s="16" t="n">
        <f aca="false">SUM(H7:H8)</f>
        <v>0</v>
      </c>
      <c r="I9" s="16" t="n">
        <f aca="false">SUM(I7:I7)</f>
        <v>0</v>
      </c>
      <c r="J9" s="16" t="n">
        <f aca="false">SUM(J7:J7)</f>
        <v>0</v>
      </c>
      <c r="K9" s="16" t="n">
        <f aca="false">SUM(K7:K7)</f>
        <v>0</v>
      </c>
      <c r="L9" s="16" t="n">
        <f aca="false">SUM(L7:L7)</f>
        <v>0</v>
      </c>
      <c r="M9" s="16" t="n">
        <f aca="false">SUM(M7:M8)</f>
        <v>0</v>
      </c>
      <c r="N9" s="16" t="n">
        <f aca="false">SUM(N7:N8)</f>
        <v>85961</v>
      </c>
      <c r="O9" s="16" t="n">
        <f aca="false">SUM(O7:O8)</f>
        <v>85961</v>
      </c>
      <c r="P9" s="16" t="n">
        <f aca="false">SUM(P7:P8)</f>
        <v>85961</v>
      </c>
      <c r="Q9" s="17" t="n">
        <f aca="false">SUM(P9/P11)</f>
        <v>0.0173857521009899</v>
      </c>
    </row>
    <row r="10" customFormat="false" ht="17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4"/>
      <c r="I10" s="23"/>
      <c r="J10" s="23"/>
      <c r="K10" s="23"/>
      <c r="L10" s="23"/>
      <c r="M10" s="23"/>
      <c r="N10" s="23"/>
      <c r="O10" s="23"/>
      <c r="P10" s="23"/>
      <c r="Q10" s="25"/>
    </row>
    <row r="11" customFormat="false" ht="17.25" hidden="false" customHeight="false" outlineLevel="0" collapsed="false">
      <c r="A11" s="26" t="s">
        <v>25</v>
      </c>
      <c r="B11" s="27" t="n">
        <f aca="false">SUM(B5+B9)</f>
        <v>69204</v>
      </c>
      <c r="C11" s="27" t="n">
        <f aca="false">SUM(C5+C9)</f>
        <v>196910</v>
      </c>
      <c r="D11" s="27" t="n">
        <f aca="false">SUM(D5+D9)</f>
        <v>94600</v>
      </c>
      <c r="E11" s="27" t="n">
        <f aca="false">SUM(E5+E9)</f>
        <v>127346</v>
      </c>
      <c r="F11" s="27" t="n">
        <f aca="false">SUM(F5+F9)</f>
        <v>146198</v>
      </c>
      <c r="G11" s="27" t="n">
        <f aca="false">SUM(G5+G9)</f>
        <v>76200</v>
      </c>
      <c r="H11" s="27" t="n">
        <f aca="false">SUM(H5+H9)</f>
        <v>710458</v>
      </c>
      <c r="I11" s="27" t="n">
        <f aca="false">SUM(I5+I9)</f>
        <v>138000</v>
      </c>
      <c r="J11" s="27" t="n">
        <f aca="false">SUM(J5+J9)</f>
        <v>224624</v>
      </c>
      <c r="K11" s="27" t="n">
        <f aca="false">SUM(K5+K9)</f>
        <v>290650</v>
      </c>
      <c r="L11" s="27" t="n">
        <f aca="false">SUM(L5+L9)</f>
        <v>758274</v>
      </c>
      <c r="M11" s="27" t="n">
        <f aca="false">SUM(M5+M9)</f>
        <v>1187254</v>
      </c>
      <c r="N11" s="27" t="n">
        <f aca="false">SUM(N5+N9)</f>
        <v>1635076</v>
      </c>
      <c r="O11" s="27" t="n">
        <f aca="false">SUM(O5+O9)</f>
        <v>4233878</v>
      </c>
      <c r="P11" s="27" t="n">
        <f aca="false">SUM(P5+P9)</f>
        <v>4944336</v>
      </c>
      <c r="Q11" s="28" t="n">
        <v>1</v>
      </c>
    </row>
    <row r="12" customFormat="false" ht="13.5" hidden="false" customHeight="false" outlineLevel="0" collapsed="false"/>
  </sheetData>
  <printOptions headings="false" gridLines="false" gridLinesSet="true" horizontalCentered="true" verticalCentered="false"/>
  <pageMargins left="0.590277777777778" right="0" top="2.55902777777778" bottom="0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SIDRAS NACIONALES E IMPORTADAS AÑO 2020 (expresado en litros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5" min="4" style="0" width="9.14"/>
    <col collapsed="false" customWidth="true" hidden="false" outlineLevel="0" max="7" min="6" style="0" width="10.13"/>
    <col collapsed="false" customWidth="true" hidden="false" outlineLevel="0" max="8" min="8" style="0" width="14.41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85"/>
    <col collapsed="false" customWidth="true" hidden="false" outlineLevel="0" max="16" min="16" style="0" width="11.85"/>
    <col collapsed="false" customWidth="true" hidden="false" outlineLevel="0" max="17" min="17" style="0" width="14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29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30</v>
      </c>
      <c r="P1" s="4" t="s">
        <v>15</v>
      </c>
      <c r="Q1" s="4" t="s">
        <v>28</v>
      </c>
    </row>
    <row r="2" customFormat="false" ht="15.75" hidden="false" customHeight="false" outlineLevel="0" collapsed="false">
      <c r="A2" s="39" t="s">
        <v>17</v>
      </c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2"/>
      <c r="P2" s="42"/>
      <c r="Q2" s="42"/>
    </row>
    <row r="3" customFormat="false" ht="16.5" hidden="false" customHeight="false" outlineLevel="0" collapsed="false">
      <c r="A3" s="43" t="s">
        <v>19</v>
      </c>
      <c r="B3" s="44" t="n">
        <v>19498</v>
      </c>
      <c r="C3" s="44" t="n">
        <v>40075</v>
      </c>
      <c r="D3" s="44" t="n">
        <v>13100</v>
      </c>
      <c r="E3" s="44" t="n">
        <v>6350</v>
      </c>
      <c r="F3" s="44" t="n">
        <v>14586</v>
      </c>
      <c r="G3" s="44" t="n">
        <v>1000</v>
      </c>
      <c r="H3" s="45" t="n">
        <f aca="false">SUM(B3:G3)</f>
        <v>94609</v>
      </c>
      <c r="I3" s="44" t="n">
        <v>4500</v>
      </c>
      <c r="J3" s="44" t="n">
        <v>4047</v>
      </c>
      <c r="K3" s="44" t="n">
        <v>25274</v>
      </c>
      <c r="L3" s="44" t="n">
        <v>27964</v>
      </c>
      <c r="M3" s="44" t="n">
        <v>139253</v>
      </c>
      <c r="N3" s="58" t="n">
        <v>270862</v>
      </c>
      <c r="O3" s="70" t="n">
        <f aca="false">SUM(I3:N3)</f>
        <v>471900</v>
      </c>
      <c r="P3" s="71" t="n">
        <f aca="false">ROUND(SUM(H3+O3),0)</f>
        <v>566509</v>
      </c>
      <c r="Q3" s="72" t="n">
        <f aca="false">SUM(P3/P11)</f>
        <v>0.114276108962929</v>
      </c>
    </row>
    <row r="4" customFormat="false" ht="16.5" hidden="false" customHeight="false" outlineLevel="0" collapsed="false">
      <c r="A4" s="43" t="s">
        <v>23</v>
      </c>
      <c r="B4" s="44" t="n">
        <v>91939</v>
      </c>
      <c r="C4" s="44" t="n">
        <v>182526</v>
      </c>
      <c r="D4" s="44" t="n">
        <v>164700</v>
      </c>
      <c r="E4" s="44" t="n">
        <v>245793</v>
      </c>
      <c r="F4" s="44" t="n">
        <v>92750</v>
      </c>
      <c r="G4" s="44" t="n">
        <v>43095</v>
      </c>
      <c r="H4" s="45" t="n">
        <f aca="false">SUM(B4:G4)</f>
        <v>820803</v>
      </c>
      <c r="I4" s="44" t="n">
        <v>21651</v>
      </c>
      <c r="J4" s="44" t="n">
        <v>75305</v>
      </c>
      <c r="K4" s="44" t="n">
        <v>247318</v>
      </c>
      <c r="L4" s="44" t="n">
        <v>494361</v>
      </c>
      <c r="M4" s="44" t="n">
        <v>952531</v>
      </c>
      <c r="N4" s="58" t="n">
        <v>1705169</v>
      </c>
      <c r="O4" s="70" t="n">
        <f aca="false">SUM(I4:N4)</f>
        <v>3496335</v>
      </c>
      <c r="P4" s="71" t="n">
        <f aca="false">ROUND(SUM(H4+O4),0)</f>
        <v>4317138</v>
      </c>
      <c r="Q4" s="72" t="n">
        <f aca="false">SUM(P4/P11)</f>
        <v>0.870852418048084</v>
      </c>
    </row>
    <row r="5" customFormat="false" ht="16.5" hidden="false" customHeight="false" outlineLevel="0" collapsed="false">
      <c r="A5" s="49" t="s">
        <v>21</v>
      </c>
      <c r="B5" s="50" t="n">
        <f aca="false">SUM(B3:B4)</f>
        <v>111437</v>
      </c>
      <c r="C5" s="50" t="n">
        <f aca="false">SUM(C3:C4)</f>
        <v>222601</v>
      </c>
      <c r="D5" s="50" t="n">
        <f aca="false">SUM(D3:D4)</f>
        <v>177800</v>
      </c>
      <c r="E5" s="50" t="n">
        <f aca="false">SUM(E3:E4)</f>
        <v>252143</v>
      </c>
      <c r="F5" s="50" t="n">
        <f aca="false">SUM(F3:F4)</f>
        <v>107336</v>
      </c>
      <c r="G5" s="50" t="n">
        <f aca="false">SUM(G3:G4)</f>
        <v>44095</v>
      </c>
      <c r="H5" s="51" t="n">
        <f aca="false">SUM(H3:H4)</f>
        <v>915412</v>
      </c>
      <c r="I5" s="50" t="n">
        <f aca="false">SUM(I3:I4)</f>
        <v>26151</v>
      </c>
      <c r="J5" s="50" t="n">
        <f aca="false">SUM(J3:J4)</f>
        <v>79352</v>
      </c>
      <c r="K5" s="50" t="n">
        <f aca="false">SUM(K3:K4)</f>
        <v>272592</v>
      </c>
      <c r="L5" s="50" t="n">
        <f aca="false">SUM(L3:L4)</f>
        <v>522325</v>
      </c>
      <c r="M5" s="50" t="n">
        <f aca="false">SUM(M3:M4)</f>
        <v>1091784</v>
      </c>
      <c r="N5" s="69" t="n">
        <f aca="false">SUM(N3:N4)</f>
        <v>1976031</v>
      </c>
      <c r="O5" s="69" t="n">
        <f aca="false">SUM(O3:O4)</f>
        <v>3968235</v>
      </c>
      <c r="P5" s="69" t="n">
        <f aca="false">SUM(P3:P4)</f>
        <v>4883647</v>
      </c>
      <c r="Q5" s="73" t="n">
        <f aca="false">SUM(P5/P11)</f>
        <v>0.985128527011014</v>
      </c>
    </row>
    <row r="6" customFormat="false" ht="15.75" hidden="false" customHeight="false" outlineLevel="0" collapsed="false">
      <c r="A6" s="53" t="s">
        <v>22</v>
      </c>
      <c r="B6" s="54"/>
      <c r="C6" s="54"/>
      <c r="D6" s="54"/>
      <c r="E6" s="54"/>
      <c r="F6" s="54"/>
      <c r="G6" s="54"/>
      <c r="H6" s="55"/>
      <c r="I6" s="54"/>
      <c r="J6" s="54"/>
      <c r="K6" s="54"/>
      <c r="L6" s="54"/>
      <c r="M6" s="54"/>
      <c r="N6" s="56"/>
      <c r="O6" s="56"/>
      <c r="P6" s="56"/>
      <c r="Q6" s="74"/>
    </row>
    <row r="7" customFormat="false" ht="16.5" hidden="false" customHeight="false" outlineLevel="0" collapsed="false">
      <c r="A7" s="43" t="s">
        <v>19</v>
      </c>
      <c r="B7" s="44" t="n">
        <v>0</v>
      </c>
      <c r="C7" s="44" t="n">
        <v>0</v>
      </c>
      <c r="D7" s="44" t="n">
        <v>15872</v>
      </c>
      <c r="E7" s="44" t="n">
        <v>2246</v>
      </c>
      <c r="F7" s="44" t="n">
        <v>0</v>
      </c>
      <c r="G7" s="44" t="n">
        <v>0</v>
      </c>
      <c r="H7" s="45" t="n">
        <f aca="false">SUM(B7:G7)</f>
        <v>18118</v>
      </c>
      <c r="I7" s="44" t="n">
        <v>0</v>
      </c>
      <c r="J7" s="44" t="n">
        <v>0</v>
      </c>
      <c r="K7" s="44" t="n">
        <v>0</v>
      </c>
      <c r="L7" s="44" t="n">
        <v>2996</v>
      </c>
      <c r="M7" s="44" t="n">
        <v>15506.4</v>
      </c>
      <c r="N7" s="58" t="n">
        <v>37103</v>
      </c>
      <c r="O7" s="70" t="n">
        <f aca="false">SUM(I7:N7)</f>
        <v>55605.4</v>
      </c>
      <c r="P7" s="71" t="n">
        <f aca="false">SUM(H7+O7)</f>
        <v>73723.4</v>
      </c>
      <c r="Q7" s="72" t="n">
        <f aca="false">SUM(P7/P11)</f>
        <v>0.0148714729889863</v>
      </c>
    </row>
    <row r="8" customFormat="false" ht="16.5" hidden="false" customHeight="false" outlineLevel="0" collapsed="false">
      <c r="A8" s="43" t="s">
        <v>23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5" t="n">
        <f aca="false">SUM(B8:G8)</f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58"/>
      <c r="O8" s="70" t="n">
        <f aca="false">SUM(I8:N8)</f>
        <v>0</v>
      </c>
      <c r="P8" s="71" t="n">
        <f aca="false">SUM(H8+O8)</f>
        <v>0</v>
      </c>
      <c r="Q8" s="72" t="n">
        <f aca="false">SUM(P8/P11)</f>
        <v>0</v>
      </c>
    </row>
    <row r="9" customFormat="false" ht="16.5" hidden="false" customHeight="false" outlineLevel="0" collapsed="false">
      <c r="A9" s="49" t="s">
        <v>24</v>
      </c>
      <c r="B9" s="50" t="n">
        <f aca="false">SUM(B7:B8)</f>
        <v>0</v>
      </c>
      <c r="C9" s="50" t="n">
        <f aca="false">SUM(C7:C8)</f>
        <v>0</v>
      </c>
      <c r="D9" s="50" t="n">
        <f aca="false">SUM(D7:D8)</f>
        <v>15872</v>
      </c>
      <c r="E9" s="50" t="n">
        <f aca="false">SUM(E7:E7)</f>
        <v>2246</v>
      </c>
      <c r="F9" s="50" t="n">
        <f aca="false">SUM(F7:F7)</f>
        <v>0</v>
      </c>
      <c r="G9" s="50" t="n">
        <f aca="false">SUM(G7:G7)</f>
        <v>0</v>
      </c>
      <c r="H9" s="51" t="n">
        <f aca="false">SUM(H7:H7)</f>
        <v>18118</v>
      </c>
      <c r="I9" s="50" t="n">
        <f aca="false">SUM(I7:I7)</f>
        <v>0</v>
      </c>
      <c r="J9" s="50" t="n">
        <f aca="false">SUM(J7:J7)</f>
        <v>0</v>
      </c>
      <c r="K9" s="50" t="n">
        <f aca="false">SUM(K7:K7)</f>
        <v>0</v>
      </c>
      <c r="L9" s="50" t="n">
        <f aca="false">SUM(L7:L7)</f>
        <v>2996</v>
      </c>
      <c r="M9" s="50" t="n">
        <f aca="false">SUM(M7:M8)</f>
        <v>15506.4</v>
      </c>
      <c r="N9" s="69" t="n">
        <f aca="false">SUM(N7:N8)</f>
        <v>37103</v>
      </c>
      <c r="O9" s="69" t="n">
        <f aca="false">SUM(O7:O7)</f>
        <v>55605.4</v>
      </c>
      <c r="P9" s="69" t="n">
        <f aca="false">SUM(P7:P7)</f>
        <v>73723.4</v>
      </c>
      <c r="Q9" s="73" t="n">
        <f aca="false">SUM(P9/P11)</f>
        <v>0.0148714729889863</v>
      </c>
    </row>
    <row r="10" customFormat="false" ht="16.5" hidden="false" customHeight="false" outlineLevel="0" collapsed="false">
      <c r="A10" s="59"/>
      <c r="B10" s="60"/>
      <c r="C10" s="60"/>
      <c r="D10" s="60"/>
      <c r="E10" s="60"/>
      <c r="F10" s="60"/>
      <c r="G10" s="60"/>
      <c r="H10" s="61"/>
      <c r="I10" s="60"/>
      <c r="J10" s="60"/>
      <c r="K10" s="60"/>
      <c r="L10" s="60"/>
      <c r="M10" s="60"/>
      <c r="N10" s="62"/>
      <c r="O10" s="62"/>
      <c r="P10" s="62"/>
      <c r="Q10" s="63"/>
    </row>
    <row r="11" customFormat="false" ht="16.5" hidden="false" customHeight="false" outlineLevel="0" collapsed="false">
      <c r="A11" s="64" t="s">
        <v>25</v>
      </c>
      <c r="B11" s="65" t="n">
        <f aca="false">SUM(B5+B9)</f>
        <v>111437</v>
      </c>
      <c r="C11" s="65" t="n">
        <f aca="false">SUM(C5+C9)</f>
        <v>222601</v>
      </c>
      <c r="D11" s="65" t="n">
        <f aca="false">SUM(D5+D9)</f>
        <v>193672</v>
      </c>
      <c r="E11" s="65" t="n">
        <f aca="false">SUM(E5+E9)</f>
        <v>254389</v>
      </c>
      <c r="F11" s="65" t="n">
        <f aca="false">SUM(F5+F9)</f>
        <v>107336</v>
      </c>
      <c r="G11" s="65" t="n">
        <f aca="false">SUM(G5+G9)</f>
        <v>44095</v>
      </c>
      <c r="H11" s="66" t="n">
        <f aca="false">SUM(H5+H9)</f>
        <v>933530</v>
      </c>
      <c r="I11" s="65" t="n">
        <f aca="false">SUM(I5+I9)</f>
        <v>26151</v>
      </c>
      <c r="J11" s="65" t="n">
        <f aca="false">SUM(J5+J9)</f>
        <v>79352</v>
      </c>
      <c r="K11" s="65" t="n">
        <f aca="false">SUM(K5+K9)</f>
        <v>272592</v>
      </c>
      <c r="L11" s="65" t="n">
        <f aca="false">SUM(L5+L9)</f>
        <v>525321</v>
      </c>
      <c r="M11" s="65" t="n">
        <f aca="false">SUM(M5+M9)</f>
        <v>1107290.4</v>
      </c>
      <c r="N11" s="75" t="n">
        <f aca="false">SUM(N5+N9)</f>
        <v>2013134</v>
      </c>
      <c r="O11" s="75" t="n">
        <f aca="false">SUM(O5+O9)</f>
        <v>4023840.4</v>
      </c>
      <c r="P11" s="75" t="n">
        <f aca="false">SUM(P5+P9)</f>
        <v>4957370.4</v>
      </c>
      <c r="Q11" s="76" t="n">
        <v>1</v>
      </c>
    </row>
    <row r="12" customFormat="false" ht="10.5" hidden="false" customHeight="true" outlineLevel="0" collapsed="false"/>
    <row r="13" customFormat="false" ht="12.75" hidden="false" customHeight="false" outlineLevel="0" collapsed="false">
      <c r="A13" s="29"/>
      <c r="H13" s="30"/>
      <c r="P13" s="30"/>
    </row>
    <row r="14" customFormat="false" ht="12.75" hidden="false" customHeight="false" outlineLevel="0" collapsed="false">
      <c r="H14" s="30"/>
      <c r="P14" s="30"/>
    </row>
    <row r="15" customFormat="false" ht="12.75" hidden="false" customHeight="false" outlineLevel="0" collapsed="false">
      <c r="D15" s="68"/>
    </row>
    <row r="17" customFormat="false" ht="12.75" hidden="false" customHeight="false" outlineLevel="0" collapsed="false">
      <c r="B17" s="0" t="s">
        <v>31</v>
      </c>
    </row>
  </sheetData>
  <printOptions headings="false" gridLines="false" gridLinesSet="true" horizontalCentered="false" verticalCentered="false"/>
  <pageMargins left="0.570138888888889" right="0.511805555555556" top="2.55902777777778" bottom="0.944444444444444" header="1.77152777777778" footer="0.74791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SIDRAS NACIONALES E IMPORTADAS
AÑO 2002 (expresado en Litros)</oddHeader>
    <oddFooter>&amp;LI.NA.VI.  &amp;D&amp;CPágina &amp;P&amp;R&amp;9Archivo: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5" min="4" style="0" width="9.14"/>
    <col collapsed="false" customWidth="true" hidden="false" outlineLevel="0" max="7" min="6" style="0" width="10.13"/>
    <col collapsed="false" customWidth="true" hidden="false" outlineLevel="0" max="8" min="8" style="0" width="14.41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85"/>
    <col collapsed="false" customWidth="true" hidden="false" outlineLevel="0" max="16" min="16" style="0" width="11.85"/>
    <col collapsed="false" customWidth="true" hidden="false" outlineLevel="0" max="17" min="17" style="0" width="14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29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30</v>
      </c>
      <c r="P1" s="4" t="s">
        <v>15</v>
      </c>
      <c r="Q1" s="4" t="s">
        <v>28</v>
      </c>
    </row>
    <row r="2" customFormat="false" ht="15.75" hidden="false" customHeight="false" outlineLevel="0" collapsed="false">
      <c r="A2" s="39" t="s">
        <v>17</v>
      </c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2"/>
      <c r="P2" s="42"/>
      <c r="Q2" s="42"/>
    </row>
    <row r="3" customFormat="false" ht="16.5" hidden="false" customHeight="false" outlineLevel="0" collapsed="false">
      <c r="A3" s="43" t="s">
        <v>19</v>
      </c>
      <c r="B3" s="44"/>
      <c r="C3" s="44"/>
      <c r="D3" s="44"/>
      <c r="E3" s="44"/>
      <c r="F3" s="44"/>
      <c r="G3" s="44"/>
      <c r="H3" s="45" t="n">
        <f aca="false">SUM(B3:G3)</f>
        <v>0</v>
      </c>
      <c r="I3" s="44"/>
      <c r="J3" s="44"/>
      <c r="K3" s="44"/>
      <c r="L3" s="44"/>
      <c r="M3" s="44" t="n">
        <v>230640</v>
      </c>
      <c r="N3" s="58" t="n">
        <v>326568</v>
      </c>
      <c r="O3" s="70" t="n">
        <f aca="false">SUM(I3:N3)</f>
        <v>557208</v>
      </c>
      <c r="P3" s="71" t="n">
        <f aca="false">ROUND(SUM(H3+O3),0)</f>
        <v>557208</v>
      </c>
      <c r="Q3" s="72" t="n">
        <f aca="false">SUM(P3/P11)</f>
        <v>0.202389042672165</v>
      </c>
    </row>
    <row r="4" customFormat="false" ht="16.5" hidden="false" customHeight="false" outlineLevel="0" collapsed="false">
      <c r="A4" s="43" t="s">
        <v>23</v>
      </c>
      <c r="B4" s="44"/>
      <c r="C4" s="44"/>
      <c r="D4" s="44"/>
      <c r="E4" s="44"/>
      <c r="F4" s="44"/>
      <c r="G4" s="44"/>
      <c r="H4" s="45" t="n">
        <f aca="false">SUM(B4:G4)</f>
        <v>0</v>
      </c>
      <c r="I4" s="44"/>
      <c r="J4" s="44"/>
      <c r="K4" s="44"/>
      <c r="L4" s="44"/>
      <c r="M4" s="44" t="n">
        <v>876221</v>
      </c>
      <c r="N4" s="58" t="n">
        <v>1241351</v>
      </c>
      <c r="O4" s="70" t="n">
        <f aca="false">SUM(I4:N4)</f>
        <v>2117572</v>
      </c>
      <c r="P4" s="71" t="n">
        <f aca="false">ROUND(SUM(H4+O4),0)</f>
        <v>2117572</v>
      </c>
      <c r="Q4" s="72" t="n">
        <f aca="false">SUM(P4/P11)</f>
        <v>0.769144322890882</v>
      </c>
    </row>
    <row r="5" customFormat="false" ht="16.5" hidden="false" customHeight="false" outlineLevel="0" collapsed="false">
      <c r="A5" s="49" t="s">
        <v>21</v>
      </c>
      <c r="B5" s="50" t="n">
        <f aca="false">SUM(B3:B3)</f>
        <v>0</v>
      </c>
      <c r="C5" s="50" t="n">
        <f aca="false">SUM(C3:C3)</f>
        <v>0</v>
      </c>
      <c r="D5" s="50" t="n">
        <f aca="false">SUM(D3:D3)</f>
        <v>0</v>
      </c>
      <c r="E5" s="50" t="n">
        <f aca="false">SUM(E3:E3)</f>
        <v>0</v>
      </c>
      <c r="F5" s="50" t="n">
        <f aca="false">SUM(F3:F3)</f>
        <v>0</v>
      </c>
      <c r="G5" s="50" t="n">
        <f aca="false">SUM(G3:G3)</f>
        <v>0</v>
      </c>
      <c r="H5" s="51" t="n">
        <f aca="false">SUM(H3:H3)</f>
        <v>0</v>
      </c>
      <c r="I5" s="50" t="n">
        <f aca="false">SUM(I3:I3)</f>
        <v>0</v>
      </c>
      <c r="J5" s="50" t="n">
        <f aca="false">SUM(J3:J3)</f>
        <v>0</v>
      </c>
      <c r="K5" s="50" t="n">
        <f aca="false">SUM(K3:K3)</f>
        <v>0</v>
      </c>
      <c r="L5" s="50" t="n">
        <f aca="false">SUM(L3:L3)</f>
        <v>0</v>
      </c>
      <c r="M5" s="50" t="n">
        <f aca="false">SUM(M3:M4)</f>
        <v>1106861</v>
      </c>
      <c r="N5" s="69" t="n">
        <f aca="false">SUM(N3:N4)</f>
        <v>1567919</v>
      </c>
      <c r="O5" s="69" t="n">
        <f aca="false">SUM(O3:O4)</f>
        <v>2674780</v>
      </c>
      <c r="P5" s="69" t="n">
        <f aca="false">SUM(P3:P4)</f>
        <v>2674780</v>
      </c>
      <c r="Q5" s="73" t="n">
        <f aca="false">SUM(P5/P11)</f>
        <v>0.971533365563047</v>
      </c>
    </row>
    <row r="6" customFormat="false" ht="15.75" hidden="false" customHeight="false" outlineLevel="0" collapsed="false">
      <c r="A6" s="53" t="s">
        <v>22</v>
      </c>
      <c r="B6" s="54"/>
      <c r="C6" s="54"/>
      <c r="D6" s="54"/>
      <c r="E6" s="54"/>
      <c r="F6" s="54"/>
      <c r="G6" s="54"/>
      <c r="H6" s="55"/>
      <c r="I6" s="54"/>
      <c r="J6" s="54"/>
      <c r="K6" s="54"/>
      <c r="L6" s="54"/>
      <c r="M6" s="54"/>
      <c r="N6" s="56"/>
      <c r="O6" s="56"/>
      <c r="P6" s="56"/>
      <c r="Q6" s="74"/>
    </row>
    <row r="7" customFormat="false" ht="16.5" hidden="false" customHeight="false" outlineLevel="0" collapsed="false">
      <c r="A7" s="43" t="s">
        <v>19</v>
      </c>
      <c r="B7" s="44"/>
      <c r="C7" s="44"/>
      <c r="D7" s="44"/>
      <c r="E7" s="44"/>
      <c r="F7" s="44"/>
      <c r="G7" s="44"/>
      <c r="H7" s="45" t="n">
        <f aca="false">SUM(B7:G7)</f>
        <v>0</v>
      </c>
      <c r="I7" s="44"/>
      <c r="J7" s="44"/>
      <c r="K7" s="44"/>
      <c r="L7" s="44"/>
      <c r="M7" s="44" t="n">
        <v>32284</v>
      </c>
      <c r="N7" s="58" t="n">
        <v>46089</v>
      </c>
      <c r="O7" s="70" t="n">
        <f aca="false">SUM(I7:N7)</f>
        <v>78373</v>
      </c>
      <c r="P7" s="71" t="n">
        <f aca="false">SUM(H7+O7)</f>
        <v>78373</v>
      </c>
      <c r="Q7" s="72" t="n">
        <f aca="false">SUM(P7/P11)</f>
        <v>0.0284666344369528</v>
      </c>
    </row>
    <row r="8" customFormat="false" ht="16.5" hidden="false" customHeight="false" outlineLevel="0" collapsed="false">
      <c r="A8" s="43" t="s">
        <v>23</v>
      </c>
      <c r="B8" s="44"/>
      <c r="C8" s="44"/>
      <c r="D8" s="44"/>
      <c r="E8" s="44"/>
      <c r="F8" s="44"/>
      <c r="G8" s="44"/>
      <c r="H8" s="45" t="n">
        <f aca="false">SUM(B8:G8)</f>
        <v>0</v>
      </c>
      <c r="I8" s="44"/>
      <c r="J8" s="44"/>
      <c r="K8" s="44"/>
      <c r="L8" s="44"/>
      <c r="M8" s="44" t="n">
        <v>0</v>
      </c>
      <c r="N8" s="58" t="n">
        <v>0</v>
      </c>
      <c r="O8" s="70" t="n">
        <f aca="false">SUM(I8:N8)</f>
        <v>0</v>
      </c>
      <c r="P8" s="71" t="n">
        <f aca="false">SUM(H8+O8)</f>
        <v>0</v>
      </c>
      <c r="Q8" s="72" t="n">
        <f aca="false">SUM(P8/P11)</f>
        <v>0</v>
      </c>
    </row>
    <row r="9" customFormat="false" ht="16.5" hidden="false" customHeight="false" outlineLevel="0" collapsed="false">
      <c r="A9" s="49" t="s">
        <v>24</v>
      </c>
      <c r="B9" s="50" t="n">
        <f aca="false">SUM(B7:B7)</f>
        <v>0</v>
      </c>
      <c r="C9" s="50" t="n">
        <f aca="false">SUM(C7:C7)</f>
        <v>0</v>
      </c>
      <c r="D9" s="50" t="n">
        <f aca="false">SUM(D7:D7)</f>
        <v>0</v>
      </c>
      <c r="E9" s="50" t="n">
        <f aca="false">SUM(E7:E7)</f>
        <v>0</v>
      </c>
      <c r="F9" s="50" t="n">
        <f aca="false">SUM(F7:F7)</f>
        <v>0</v>
      </c>
      <c r="G9" s="50" t="n">
        <f aca="false">SUM(G7:G7)</f>
        <v>0</v>
      </c>
      <c r="H9" s="51" t="n">
        <f aca="false">SUM(H7:H7)</f>
        <v>0</v>
      </c>
      <c r="I9" s="50" t="n">
        <f aca="false">SUM(I7:I7)</f>
        <v>0</v>
      </c>
      <c r="J9" s="50" t="n">
        <f aca="false">SUM(J7:J7)</f>
        <v>0</v>
      </c>
      <c r="K9" s="50" t="n">
        <f aca="false">SUM(K7:K7)</f>
        <v>0</v>
      </c>
      <c r="L9" s="50" t="n">
        <f aca="false">SUM(L7:L7)</f>
        <v>0</v>
      </c>
      <c r="M9" s="50" t="n">
        <f aca="false">SUM(M7:M8)</f>
        <v>32284</v>
      </c>
      <c r="N9" s="69" t="n">
        <f aca="false">SUM(N7:N8)</f>
        <v>46089</v>
      </c>
      <c r="O9" s="69" t="n">
        <f aca="false">SUM(O7:O7)</f>
        <v>78373</v>
      </c>
      <c r="P9" s="69" t="n">
        <f aca="false">SUM(P7:P7)</f>
        <v>78373</v>
      </c>
      <c r="Q9" s="73" t="n">
        <f aca="false">SUM(P9/P11)</f>
        <v>0.0284666344369528</v>
      </c>
    </row>
    <row r="10" customFormat="false" ht="16.5" hidden="false" customHeight="false" outlineLevel="0" collapsed="false">
      <c r="A10" s="59"/>
      <c r="B10" s="60"/>
      <c r="C10" s="60"/>
      <c r="D10" s="60"/>
      <c r="E10" s="60"/>
      <c r="F10" s="60"/>
      <c r="G10" s="60"/>
      <c r="H10" s="61"/>
      <c r="I10" s="60"/>
      <c r="J10" s="60"/>
      <c r="K10" s="60"/>
      <c r="L10" s="60"/>
      <c r="M10" s="60"/>
      <c r="N10" s="62"/>
      <c r="O10" s="62"/>
      <c r="P10" s="62"/>
      <c r="Q10" s="63"/>
    </row>
    <row r="11" customFormat="false" ht="16.5" hidden="false" customHeight="false" outlineLevel="0" collapsed="false">
      <c r="A11" s="64" t="s">
        <v>25</v>
      </c>
      <c r="B11" s="65" t="n">
        <f aca="false">SUM(B5+B9)</f>
        <v>0</v>
      </c>
      <c r="C11" s="65" t="n">
        <f aca="false">SUM(C5+C9)</f>
        <v>0</v>
      </c>
      <c r="D11" s="65" t="n">
        <f aca="false">SUM(D5+D9)</f>
        <v>0</v>
      </c>
      <c r="E11" s="65" t="n">
        <f aca="false">SUM(E5+E9)</f>
        <v>0</v>
      </c>
      <c r="F11" s="65" t="n">
        <f aca="false">SUM(F5+F9)</f>
        <v>0</v>
      </c>
      <c r="G11" s="65" t="n">
        <f aca="false">SUM(G5+G9)</f>
        <v>0</v>
      </c>
      <c r="H11" s="66" t="n">
        <f aca="false">SUM(H5+H9)</f>
        <v>0</v>
      </c>
      <c r="I11" s="65" t="n">
        <f aca="false">SUM(I5+I9)</f>
        <v>0</v>
      </c>
      <c r="J11" s="65" t="n">
        <f aca="false">SUM(J5+J9)</f>
        <v>0</v>
      </c>
      <c r="K11" s="65" t="n">
        <f aca="false">SUM(K5+K9)</f>
        <v>0</v>
      </c>
      <c r="L11" s="65" t="n">
        <f aca="false">SUM(L5+L9)</f>
        <v>0</v>
      </c>
      <c r="M11" s="65" t="n">
        <f aca="false">SUM(M5+M9)</f>
        <v>1139145</v>
      </c>
      <c r="N11" s="75" t="n">
        <f aca="false">SUM(N5+N9)</f>
        <v>1614008</v>
      </c>
      <c r="O11" s="75" t="n">
        <f aca="false">SUM(O5+O9)</f>
        <v>2753153</v>
      </c>
      <c r="P11" s="75" t="n">
        <f aca="false">SUM(P5+P9)</f>
        <v>2753153</v>
      </c>
      <c r="Q11" s="76" t="n">
        <v>1</v>
      </c>
    </row>
    <row r="12" customFormat="false" ht="10.5" hidden="false" customHeight="true" outlineLevel="0" collapsed="false"/>
    <row r="13" customFormat="false" ht="12.75" hidden="false" customHeight="false" outlineLevel="0" collapsed="false">
      <c r="A13" s="29" t="s">
        <v>32</v>
      </c>
      <c r="H13" s="30"/>
      <c r="P13" s="30"/>
    </row>
    <row r="14" customFormat="false" ht="12.75" hidden="false" customHeight="false" outlineLevel="0" collapsed="false">
      <c r="H14" s="30"/>
      <c r="P14" s="30"/>
    </row>
    <row r="15" customFormat="false" ht="12.75" hidden="false" customHeight="false" outlineLevel="0" collapsed="false">
      <c r="D15" s="68"/>
    </row>
    <row r="17" customFormat="false" ht="12.75" hidden="false" customHeight="false" outlineLevel="0" collapsed="false">
      <c r="B17" s="0" t="s">
        <v>31</v>
      </c>
    </row>
  </sheetData>
  <printOptions headings="false" gridLines="false" gridLinesSet="true" horizontalCentered="false" verticalCentered="false"/>
  <pageMargins left="0.570138888888889" right="0.511805555555556" top="2.55902777777778" bottom="0.944444444444444" header="1.77152777777778" footer="0.74791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SIDRAS NACIONALES E IMPORTADAS
AÑO 2001 (expresado en Litros)</oddHeader>
    <oddFooter>&amp;LI.NA.VI.  &amp;D&amp;CPágina &amp;P&amp;R&amp;9Archivo: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28"/>
    <col collapsed="false" customWidth="true" hidden="false" outlineLevel="0" max="7" min="3" style="0" width="11.42"/>
    <col collapsed="false" customWidth="true" hidden="false" outlineLevel="0" max="12" min="9" style="0" width="11.4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16</v>
      </c>
    </row>
    <row r="2" customFormat="false" ht="17.25" hidden="false" customHeight="false" outlineLevel="0" collapsed="false">
      <c r="A2" s="5" t="s">
        <v>17</v>
      </c>
      <c r="B2" s="6"/>
      <c r="C2" s="6"/>
      <c r="D2" s="6"/>
      <c r="E2" s="6"/>
      <c r="F2" s="6"/>
      <c r="G2" s="6"/>
      <c r="H2" s="7" t="s">
        <v>18</v>
      </c>
      <c r="I2" s="6"/>
      <c r="J2" s="6"/>
      <c r="K2" s="6"/>
      <c r="L2" s="6"/>
      <c r="M2" s="6"/>
      <c r="N2" s="6"/>
      <c r="O2" s="8" t="s">
        <v>18</v>
      </c>
      <c r="P2" s="9"/>
      <c r="Q2" s="9"/>
    </row>
    <row r="3" customFormat="false" ht="17.25" hidden="false" customHeight="false" outlineLevel="0" collapsed="false">
      <c r="A3" s="10" t="s">
        <v>19</v>
      </c>
      <c r="B3" s="11" t="n">
        <v>2665</v>
      </c>
      <c r="C3" s="11" t="n">
        <v>40402</v>
      </c>
      <c r="D3" s="11" t="n">
        <v>16599</v>
      </c>
      <c r="E3" s="11" t="n">
        <v>10630</v>
      </c>
      <c r="F3" s="11" t="n">
        <v>2000</v>
      </c>
      <c r="G3" s="11" t="n">
        <v>1000</v>
      </c>
      <c r="H3" s="12" t="n">
        <f aca="false">SUM(B3:G3)</f>
        <v>73296</v>
      </c>
      <c r="I3" s="11" t="n">
        <v>52573</v>
      </c>
      <c r="J3" s="11" t="n">
        <v>45980</v>
      </c>
      <c r="K3" s="11" t="n">
        <v>90750</v>
      </c>
      <c r="L3" s="11" t="n">
        <v>368925</v>
      </c>
      <c r="M3" s="11" t="n">
        <v>68891</v>
      </c>
      <c r="N3" s="11" t="n">
        <v>97679</v>
      </c>
      <c r="O3" s="13" t="n">
        <f aca="false">SUM(I3:N3)</f>
        <v>724798</v>
      </c>
      <c r="P3" s="13" t="n">
        <f aca="false">SUM(H3+O3)</f>
        <v>798094</v>
      </c>
      <c r="Q3" s="14" t="n">
        <f aca="false">SUM(P3/P11)</f>
        <v>0.164966110484925</v>
      </c>
    </row>
    <row r="4" customFormat="false" ht="17.25" hidden="false" customHeight="false" outlineLevel="0" collapsed="false">
      <c r="A4" s="10" t="s">
        <v>20</v>
      </c>
      <c r="B4" s="11" t="n">
        <v>36225</v>
      </c>
      <c r="C4" s="11" t="n">
        <v>139374</v>
      </c>
      <c r="D4" s="11" t="n">
        <v>186831</v>
      </c>
      <c r="E4" s="11" t="n">
        <v>55482</v>
      </c>
      <c r="F4" s="11" t="n">
        <v>139902</v>
      </c>
      <c r="G4" s="11" t="n">
        <v>40302</v>
      </c>
      <c r="H4" s="12" t="n">
        <f aca="false">SUM(B4:G4)</f>
        <v>598116</v>
      </c>
      <c r="I4" s="11" t="n">
        <v>110130</v>
      </c>
      <c r="J4" s="11" t="n">
        <v>172980</v>
      </c>
      <c r="K4" s="11" t="n">
        <v>201081</v>
      </c>
      <c r="L4" s="11" t="n">
        <v>581148</v>
      </c>
      <c r="M4" s="11" t="n">
        <v>1016788</v>
      </c>
      <c r="N4" s="11" t="n">
        <v>1325854</v>
      </c>
      <c r="O4" s="13" t="n">
        <f aca="false">SUM(I4:N4)</f>
        <v>3407981</v>
      </c>
      <c r="P4" s="13" t="n">
        <f aca="false">SUM(H4,O4)</f>
        <v>4006097</v>
      </c>
      <c r="Q4" s="14" t="n">
        <f aca="false">SUM(P4/P11)</f>
        <v>0.828060654904466</v>
      </c>
    </row>
    <row r="5" customFormat="false" ht="17.25" hidden="false" customHeight="false" outlineLevel="0" collapsed="false">
      <c r="A5" s="15" t="s">
        <v>21</v>
      </c>
      <c r="B5" s="16" t="n">
        <f aca="false">SUM(B3:B4)</f>
        <v>38890</v>
      </c>
      <c r="C5" s="16" t="n">
        <f aca="false">SUM(C3:C4)</f>
        <v>179776</v>
      </c>
      <c r="D5" s="16" t="n">
        <f aca="false">SUM(D3:D4)</f>
        <v>203430</v>
      </c>
      <c r="E5" s="16" t="n">
        <f aca="false">SUM(E3:E4)</f>
        <v>66112</v>
      </c>
      <c r="F5" s="16" t="n">
        <f aca="false">SUM(F3:F4)</f>
        <v>141902</v>
      </c>
      <c r="G5" s="16" t="n">
        <f aca="false">SUM(G3:G4)</f>
        <v>41302</v>
      </c>
      <c r="H5" s="16" t="n">
        <f aca="false">SUM(H3:H4)</f>
        <v>671412</v>
      </c>
      <c r="I5" s="16" t="n">
        <f aca="false">SUM(I3:I4)</f>
        <v>162703</v>
      </c>
      <c r="J5" s="16" t="n">
        <f aca="false">SUM(J3:J4)</f>
        <v>218960</v>
      </c>
      <c r="K5" s="16" t="n">
        <f aca="false">SUM(K3:K4)</f>
        <v>291831</v>
      </c>
      <c r="L5" s="16" t="n">
        <f aca="false">SUM(L3:L4)</f>
        <v>950073</v>
      </c>
      <c r="M5" s="16" t="n">
        <f aca="false">SUM(M3:M4)</f>
        <v>1085679</v>
      </c>
      <c r="N5" s="16" t="n">
        <f aca="false">SUM(N3:N4)</f>
        <v>1423533</v>
      </c>
      <c r="O5" s="16" t="n">
        <f aca="false">SUM(O3:O4)</f>
        <v>4132779</v>
      </c>
      <c r="P5" s="16" t="n">
        <f aca="false">SUM(P3:P4)</f>
        <v>4804191</v>
      </c>
      <c r="Q5" s="17" t="n">
        <f aca="false">SUM(P5/P11)</f>
        <v>0.993026765389391</v>
      </c>
    </row>
    <row r="6" customFormat="false" ht="17.25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  <c r="P6" s="19"/>
      <c r="Q6" s="21"/>
    </row>
    <row r="7" customFormat="false" ht="17.25" hidden="false" customHeight="false" outlineLevel="0" collapsed="false">
      <c r="A7" s="10" t="s">
        <v>19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f aca="false">SUM(B7:G7)</f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33736</v>
      </c>
      <c r="O7" s="13" t="n">
        <f aca="false">SUM(I7:N7)</f>
        <v>33736</v>
      </c>
      <c r="P7" s="13" t="n">
        <f aca="false">SUM(H7+O7)</f>
        <v>33736</v>
      </c>
      <c r="Q7" s="14" t="n">
        <f aca="false">SUM(P7/P11)</f>
        <v>0.00697323461060905</v>
      </c>
    </row>
    <row r="8" customFormat="false" ht="17.25" hidden="false" customHeight="fals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2" t="n">
        <f aca="false">SUM(B8:G8)</f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3" t="n">
        <f aca="false">SUM(I8:N8)</f>
        <v>0</v>
      </c>
      <c r="P8" s="13" t="n">
        <f aca="false">SUM(H8+O8)</f>
        <v>0</v>
      </c>
      <c r="Q8" s="14" t="n">
        <f aca="false">SUM(P9/P11)</f>
        <v>0.00697323461060905</v>
      </c>
    </row>
    <row r="9" customFormat="false" ht="17.25" hidden="false" customHeight="false" outlineLevel="0" collapsed="false">
      <c r="A9" s="15" t="s">
        <v>24</v>
      </c>
      <c r="B9" s="16" t="n">
        <f aca="false">SUM(B7:B8)</f>
        <v>0</v>
      </c>
      <c r="C9" s="16" t="n">
        <f aca="false">SUM(C7:C8)</f>
        <v>0</v>
      </c>
      <c r="D9" s="16" t="n">
        <f aca="false">SUM(D7:D8)</f>
        <v>0</v>
      </c>
      <c r="E9" s="16" t="n">
        <f aca="false">SUM(E7:E7)</f>
        <v>0</v>
      </c>
      <c r="F9" s="16" t="n">
        <f aca="false">SUM(F7:F7)</f>
        <v>0</v>
      </c>
      <c r="G9" s="16" t="n">
        <f aca="false">SUM(G7:G7)</f>
        <v>0</v>
      </c>
      <c r="H9" s="16" t="n">
        <f aca="false">SUM(H7:H8)</f>
        <v>0</v>
      </c>
      <c r="I9" s="16" t="n">
        <f aca="false">SUM(I7:I7)</f>
        <v>0</v>
      </c>
      <c r="J9" s="16" t="n">
        <f aca="false">SUM(J7:J7)</f>
        <v>0</v>
      </c>
      <c r="K9" s="16" t="n">
        <f aca="false">SUM(K7:K7)</f>
        <v>0</v>
      </c>
      <c r="L9" s="16" t="n">
        <f aca="false">SUM(L7:L7)</f>
        <v>0</v>
      </c>
      <c r="M9" s="16" t="n">
        <f aca="false">SUM(M7:M8)</f>
        <v>0</v>
      </c>
      <c r="N9" s="16" t="n">
        <f aca="false">SUM(N7:N8)</f>
        <v>33736</v>
      </c>
      <c r="O9" s="16" t="n">
        <f aca="false">SUM(O7:O8)</f>
        <v>33736</v>
      </c>
      <c r="P9" s="16" t="n">
        <f aca="false">SUM(P7:P8)</f>
        <v>33736</v>
      </c>
      <c r="Q9" s="17" t="n">
        <f aca="false">SUM(P9/P11)</f>
        <v>0.00697323461060905</v>
      </c>
    </row>
    <row r="10" customFormat="false" ht="17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4"/>
      <c r="I10" s="23"/>
      <c r="J10" s="23"/>
      <c r="K10" s="23"/>
      <c r="L10" s="23"/>
      <c r="M10" s="23"/>
      <c r="N10" s="23"/>
      <c r="O10" s="23"/>
      <c r="P10" s="23"/>
      <c r="Q10" s="25"/>
    </row>
    <row r="11" customFormat="false" ht="17.25" hidden="false" customHeight="false" outlineLevel="0" collapsed="false">
      <c r="A11" s="26" t="s">
        <v>25</v>
      </c>
      <c r="B11" s="27" t="n">
        <f aca="false">SUM(B5+B9)</f>
        <v>38890</v>
      </c>
      <c r="C11" s="27" t="n">
        <f aca="false">SUM(C5+C9)</f>
        <v>179776</v>
      </c>
      <c r="D11" s="27" t="n">
        <f aca="false">SUM(D5+D9)</f>
        <v>203430</v>
      </c>
      <c r="E11" s="27" t="n">
        <f aca="false">SUM(E5+E9)</f>
        <v>66112</v>
      </c>
      <c r="F11" s="27" t="n">
        <f aca="false">SUM(F5+F9)</f>
        <v>141902</v>
      </c>
      <c r="G11" s="27" t="n">
        <f aca="false">SUM(G5+G9)</f>
        <v>41302</v>
      </c>
      <c r="H11" s="27" t="n">
        <f aca="false">SUM(H5+H9)</f>
        <v>671412</v>
      </c>
      <c r="I11" s="27" t="n">
        <f aca="false">SUM(I5+I9)</f>
        <v>162703</v>
      </c>
      <c r="J11" s="27" t="n">
        <f aca="false">SUM(J5+J9)</f>
        <v>218960</v>
      </c>
      <c r="K11" s="27" t="n">
        <f aca="false">SUM(K5+K9)</f>
        <v>291831</v>
      </c>
      <c r="L11" s="27" t="n">
        <f aca="false">SUM(L5+L9)</f>
        <v>950073</v>
      </c>
      <c r="M11" s="27" t="n">
        <f aca="false">SUM(M5+M9)</f>
        <v>1085679</v>
      </c>
      <c r="N11" s="27" t="n">
        <f aca="false">SUM(N5+N9)</f>
        <v>1457269</v>
      </c>
      <c r="O11" s="27" t="n">
        <f aca="false">SUM(O5+O9)</f>
        <v>4166515</v>
      </c>
      <c r="P11" s="27" t="n">
        <f aca="false">SUM(P5+P9)</f>
        <v>4837927</v>
      </c>
      <c r="Q11" s="28" t="n">
        <v>1</v>
      </c>
    </row>
    <row r="12" customFormat="false" ht="13.5" hidden="false" customHeight="false" outlineLevel="0" collapsed="false"/>
  </sheetData>
  <printOptions headings="false" gridLines="false" gridLinesSet="true" horizontalCentered="true" verticalCentered="false"/>
  <pageMargins left="0.590277777777778" right="0" top="2.55902777777778" bottom="0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SIDRAS NACIONALES E IMPORTADAS AÑO 2019 (expresado en litros)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16</v>
      </c>
    </row>
    <row r="2" customFormat="false" ht="17.25" hidden="false" customHeight="false" outlineLevel="0" collapsed="false">
      <c r="A2" s="5" t="s">
        <v>17</v>
      </c>
      <c r="B2" s="6"/>
      <c r="C2" s="6"/>
      <c r="D2" s="6"/>
      <c r="E2" s="6"/>
      <c r="F2" s="6"/>
      <c r="G2" s="6"/>
      <c r="H2" s="7" t="s">
        <v>18</v>
      </c>
      <c r="I2" s="6"/>
      <c r="J2" s="6"/>
      <c r="K2" s="6"/>
      <c r="L2" s="6"/>
      <c r="M2" s="6"/>
      <c r="N2" s="6"/>
      <c r="O2" s="8" t="s">
        <v>18</v>
      </c>
      <c r="P2" s="9"/>
      <c r="Q2" s="9"/>
    </row>
    <row r="3" customFormat="false" ht="17.25" hidden="false" customHeight="false" outlineLevel="0" collapsed="false">
      <c r="A3" s="10" t="s">
        <v>19</v>
      </c>
      <c r="B3" s="11" t="n">
        <v>2560</v>
      </c>
      <c r="C3" s="11" t="n">
        <v>600</v>
      </c>
      <c r="D3" s="11" t="n">
        <v>500</v>
      </c>
      <c r="E3" s="11" t="n">
        <v>0</v>
      </c>
      <c r="F3" s="11" t="n">
        <v>16390</v>
      </c>
      <c r="G3" s="11" t="n">
        <v>1250</v>
      </c>
      <c r="H3" s="12" t="n">
        <f aca="false">SUM(B3:G3)</f>
        <v>21300</v>
      </c>
      <c r="I3" s="11" t="n">
        <v>43250</v>
      </c>
      <c r="J3" s="11" t="n">
        <v>99418</v>
      </c>
      <c r="K3" s="11" t="n">
        <v>43415</v>
      </c>
      <c r="L3" s="11" t="n">
        <v>129710</v>
      </c>
      <c r="M3" s="11" t="n">
        <v>182322</v>
      </c>
      <c r="N3" s="11" t="n">
        <v>145405</v>
      </c>
      <c r="O3" s="13" t="n">
        <f aca="false">SUM(I3:N3)</f>
        <v>643520</v>
      </c>
      <c r="P3" s="13" t="n">
        <f aca="false">SUM(H3+O3)</f>
        <v>664820</v>
      </c>
      <c r="Q3" s="14" t="n">
        <f aca="false">SUM(P3/P11)</f>
        <v>0.125582985604104</v>
      </c>
    </row>
    <row r="4" customFormat="false" ht="17.25" hidden="false" customHeight="false" outlineLevel="0" collapsed="false">
      <c r="A4" s="10" t="s">
        <v>23</v>
      </c>
      <c r="B4" s="11" t="n">
        <v>69861</v>
      </c>
      <c r="C4" s="11" t="n">
        <v>259902</v>
      </c>
      <c r="D4" s="11" t="n">
        <v>191340</v>
      </c>
      <c r="E4" s="11" t="n">
        <v>168049</v>
      </c>
      <c r="F4" s="11" t="n">
        <v>97260</v>
      </c>
      <c r="G4" s="11" t="n">
        <v>68001</v>
      </c>
      <c r="H4" s="12" t="n">
        <f aca="false">SUM(B4:G4)</f>
        <v>854413</v>
      </c>
      <c r="I4" s="11" t="n">
        <v>125511</v>
      </c>
      <c r="J4" s="11" t="n">
        <v>105282</v>
      </c>
      <c r="K4" s="11" t="n">
        <v>300201</v>
      </c>
      <c r="L4" s="11" t="n">
        <v>898152</v>
      </c>
      <c r="M4" s="11" t="n">
        <v>1092050</v>
      </c>
      <c r="N4" s="11" t="n">
        <v>1136403</v>
      </c>
      <c r="O4" s="13" t="n">
        <f aca="false">SUM(I4:N4)</f>
        <v>3657599</v>
      </c>
      <c r="P4" s="13" t="n">
        <f aca="false">SUM(H4,O4)</f>
        <v>4512012</v>
      </c>
      <c r="Q4" s="14" t="n">
        <f aca="false">SUM(P4/P11)</f>
        <v>0.852308802445092</v>
      </c>
    </row>
    <row r="5" customFormat="false" ht="17.25" hidden="false" customHeight="false" outlineLevel="0" collapsed="false">
      <c r="A5" s="15" t="s">
        <v>21</v>
      </c>
      <c r="B5" s="16" t="n">
        <f aca="false">SUM(B3:B4)</f>
        <v>72421</v>
      </c>
      <c r="C5" s="16" t="n">
        <f aca="false">SUM(C3:C4)</f>
        <v>260502</v>
      </c>
      <c r="D5" s="16" t="n">
        <f aca="false">SUM(D3:D4)</f>
        <v>191840</v>
      </c>
      <c r="E5" s="16" t="n">
        <f aca="false">SUM(E3:E4)</f>
        <v>168049</v>
      </c>
      <c r="F5" s="16" t="n">
        <f aca="false">SUM(F3:F4)</f>
        <v>113650</v>
      </c>
      <c r="G5" s="16" t="n">
        <f aca="false">SUM(G3:G4)</f>
        <v>69251</v>
      </c>
      <c r="H5" s="16" t="n">
        <f aca="false">SUM(H3:H4)</f>
        <v>875713</v>
      </c>
      <c r="I5" s="16" t="n">
        <f aca="false">SUM(I3:I4)</f>
        <v>168761</v>
      </c>
      <c r="J5" s="16" t="n">
        <f aca="false">SUM(J3:J4)</f>
        <v>204700</v>
      </c>
      <c r="K5" s="16" t="n">
        <f aca="false">SUM(K3:K4)</f>
        <v>343616</v>
      </c>
      <c r="L5" s="16" t="n">
        <f aca="false">SUM(L3:L4)</f>
        <v>1027862</v>
      </c>
      <c r="M5" s="16" t="n">
        <f aca="false">SUM(M3:M4)</f>
        <v>1274372</v>
      </c>
      <c r="N5" s="16" t="n">
        <f aca="false">SUM(N3:N4)</f>
        <v>1281808</v>
      </c>
      <c r="O5" s="16" t="n">
        <f aca="false">SUM(O3:O4)</f>
        <v>4301119</v>
      </c>
      <c r="P5" s="16" t="n">
        <f aca="false">SUM(P3:P4)</f>
        <v>5176832</v>
      </c>
      <c r="Q5" s="17" t="n">
        <f aca="false">SUM(P5/P11)</f>
        <v>0.977891788049197</v>
      </c>
    </row>
    <row r="6" customFormat="false" ht="17.25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  <c r="P6" s="19"/>
      <c r="Q6" s="21"/>
    </row>
    <row r="7" customFormat="false" ht="17.25" hidden="false" customHeight="false" outlineLevel="0" collapsed="false">
      <c r="A7" s="10" t="s">
        <v>19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f aca="false">SUM(B7:G7)</f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76971</v>
      </c>
      <c r="N7" s="11" t="n">
        <v>40067</v>
      </c>
      <c r="O7" s="13" t="n">
        <f aca="false">SUM(I7:N7)</f>
        <v>117038</v>
      </c>
      <c r="P7" s="13" t="n">
        <f aca="false">SUM(H7+O7)</f>
        <v>117038</v>
      </c>
      <c r="Q7" s="14" t="n">
        <f aca="false">SUM(P7/P11)</f>
        <v>0.0221082119508035</v>
      </c>
    </row>
    <row r="8" customFormat="false" ht="17.25" hidden="false" customHeight="fals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2" t="n">
        <f aca="false">SUM(B8:G8)</f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3" t="n">
        <f aca="false">SUM(I8:N8)</f>
        <v>0</v>
      </c>
      <c r="P8" s="13" t="n">
        <f aca="false">SUM(H8+O8)</f>
        <v>0</v>
      </c>
      <c r="Q8" s="14" t="n">
        <f aca="false">SUM(P9/P11)</f>
        <v>0.0221082119508035</v>
      </c>
    </row>
    <row r="9" customFormat="false" ht="17.25" hidden="false" customHeight="false" outlineLevel="0" collapsed="false">
      <c r="A9" s="15" t="s">
        <v>24</v>
      </c>
      <c r="B9" s="16" t="n">
        <f aca="false">SUM(B7:B8)</f>
        <v>0</v>
      </c>
      <c r="C9" s="16" t="n">
        <f aca="false">SUM(C7:C8)</f>
        <v>0</v>
      </c>
      <c r="D9" s="16" t="n">
        <f aca="false">SUM(D7:D8)</f>
        <v>0</v>
      </c>
      <c r="E9" s="16" t="n">
        <f aca="false">SUM(E7:E7)</f>
        <v>0</v>
      </c>
      <c r="F9" s="16" t="n">
        <f aca="false">SUM(F7:F7)</f>
        <v>0</v>
      </c>
      <c r="G9" s="16" t="n">
        <f aca="false">SUM(G7:G7)</f>
        <v>0</v>
      </c>
      <c r="H9" s="16" t="n">
        <f aca="false">SUM(H7:H8)</f>
        <v>0</v>
      </c>
      <c r="I9" s="16" t="n">
        <f aca="false">SUM(I7:I7)</f>
        <v>0</v>
      </c>
      <c r="J9" s="16" t="n">
        <f aca="false">SUM(J7:J7)</f>
        <v>0</v>
      </c>
      <c r="K9" s="16" t="n">
        <f aca="false">SUM(K7:K7)</f>
        <v>0</v>
      </c>
      <c r="L9" s="16" t="n">
        <f aca="false">SUM(L7:L7)</f>
        <v>0</v>
      </c>
      <c r="M9" s="16" t="n">
        <f aca="false">SUM(M7:M8)</f>
        <v>76971</v>
      </c>
      <c r="N9" s="16" t="n">
        <f aca="false">SUM(N7:N8)</f>
        <v>40067</v>
      </c>
      <c r="O9" s="16" t="n">
        <f aca="false">SUM(O7:O8)</f>
        <v>117038</v>
      </c>
      <c r="P9" s="16" t="n">
        <f aca="false">SUM(P7:P8)</f>
        <v>117038</v>
      </c>
      <c r="Q9" s="17" t="n">
        <f aca="false">SUM(P9/P11)</f>
        <v>0.0221082119508035</v>
      </c>
    </row>
    <row r="10" customFormat="false" ht="17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4"/>
      <c r="I10" s="23"/>
      <c r="J10" s="23"/>
      <c r="K10" s="23"/>
      <c r="L10" s="23"/>
      <c r="M10" s="23"/>
      <c r="N10" s="23"/>
      <c r="O10" s="23"/>
      <c r="P10" s="23"/>
      <c r="Q10" s="25"/>
    </row>
    <row r="11" customFormat="false" ht="17.25" hidden="false" customHeight="false" outlineLevel="0" collapsed="false">
      <c r="A11" s="26" t="s">
        <v>25</v>
      </c>
      <c r="B11" s="27" t="n">
        <f aca="false">SUM(B5+B9)</f>
        <v>72421</v>
      </c>
      <c r="C11" s="27" t="n">
        <f aca="false">SUM(C5+C9)</f>
        <v>260502</v>
      </c>
      <c r="D11" s="27" t="n">
        <f aca="false">SUM(D5+D9)</f>
        <v>191840</v>
      </c>
      <c r="E11" s="27" t="n">
        <f aca="false">SUM(E5+E9)</f>
        <v>168049</v>
      </c>
      <c r="F11" s="27" t="n">
        <f aca="false">SUM(F5+F9)</f>
        <v>113650</v>
      </c>
      <c r="G11" s="27" t="n">
        <f aca="false">SUM(G5+G9)</f>
        <v>69251</v>
      </c>
      <c r="H11" s="27" t="n">
        <f aca="false">SUM(H5+H9)</f>
        <v>875713</v>
      </c>
      <c r="I11" s="27" t="n">
        <f aca="false">SUM(I5+I9)</f>
        <v>168761</v>
      </c>
      <c r="J11" s="27" t="n">
        <f aca="false">SUM(J5+J9)</f>
        <v>204700</v>
      </c>
      <c r="K11" s="27" t="n">
        <f aca="false">SUM(K5+K9)</f>
        <v>343616</v>
      </c>
      <c r="L11" s="27" t="n">
        <f aca="false">SUM(L5+L9)</f>
        <v>1027862</v>
      </c>
      <c r="M11" s="27" t="n">
        <f aca="false">SUM(M5+M9)</f>
        <v>1351343</v>
      </c>
      <c r="N11" s="27" t="n">
        <f aca="false">SUM(N5+N9)</f>
        <v>1321875</v>
      </c>
      <c r="O11" s="27" t="n">
        <f aca="false">SUM(O5+O9)</f>
        <v>4418157</v>
      </c>
      <c r="P11" s="27" t="n">
        <f aca="false">SUM(P5+P9)</f>
        <v>5293870</v>
      </c>
      <c r="Q11" s="28" t="n">
        <v>1</v>
      </c>
    </row>
    <row r="12" customFormat="false" ht="13.5" hidden="false" customHeight="false" outlineLevel="0" collapsed="false"/>
  </sheetData>
  <printOptions headings="false" gridLines="false" gridLinesSet="true" horizontalCentered="true" verticalCentered="false"/>
  <pageMargins left="0.590277777777778" right="0" top="2.55902777777778" bottom="0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SIDRAS NACIONALES E IMPORTADAS AÑO 2018 (expresado en litros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16</v>
      </c>
    </row>
    <row r="2" customFormat="false" ht="17.25" hidden="false" customHeight="false" outlineLevel="0" collapsed="false">
      <c r="A2" s="5" t="s">
        <v>17</v>
      </c>
      <c r="B2" s="6"/>
      <c r="C2" s="6"/>
      <c r="D2" s="6"/>
      <c r="E2" s="6"/>
      <c r="F2" s="6"/>
      <c r="G2" s="6"/>
      <c r="H2" s="7" t="s">
        <v>18</v>
      </c>
      <c r="I2" s="6"/>
      <c r="J2" s="6"/>
      <c r="K2" s="6"/>
      <c r="L2" s="6"/>
      <c r="M2" s="6"/>
      <c r="N2" s="6"/>
      <c r="O2" s="8" t="s">
        <v>18</v>
      </c>
      <c r="P2" s="9"/>
      <c r="Q2" s="9"/>
    </row>
    <row r="3" customFormat="false" ht="17.25" hidden="false" customHeight="false" outlineLevel="0" collapsed="false">
      <c r="A3" s="10" t="s">
        <v>19</v>
      </c>
      <c r="B3" s="11" t="n">
        <v>19950</v>
      </c>
      <c r="C3" s="11" t="n">
        <v>620</v>
      </c>
      <c r="D3" s="11" t="n">
        <v>620</v>
      </c>
      <c r="E3" s="11" t="n">
        <v>0</v>
      </c>
      <c r="F3" s="11" t="n">
        <v>950</v>
      </c>
      <c r="G3" s="11" t="n">
        <v>0</v>
      </c>
      <c r="H3" s="12" t="n">
        <f aca="false">SUM(B3:G3)</f>
        <v>22140</v>
      </c>
      <c r="I3" s="11" t="n">
        <v>37500</v>
      </c>
      <c r="J3" s="11" t="n">
        <v>37500</v>
      </c>
      <c r="K3" s="11" t="n">
        <v>20000</v>
      </c>
      <c r="L3" s="11" t="n">
        <v>91945</v>
      </c>
      <c r="M3" s="11" t="n">
        <v>158675</v>
      </c>
      <c r="N3" s="11" t="n">
        <v>123949</v>
      </c>
      <c r="O3" s="13" t="n">
        <f aca="false">SUM(I3:N3)</f>
        <v>469569</v>
      </c>
      <c r="P3" s="13" t="n">
        <f aca="false">SUM(H3+O3)</f>
        <v>491709</v>
      </c>
      <c r="Q3" s="14" t="n">
        <f aca="false">SUM(P3/P11)</f>
        <v>0.0866709498993969</v>
      </c>
    </row>
    <row r="4" customFormat="false" ht="17.25" hidden="false" customHeight="false" outlineLevel="0" collapsed="false">
      <c r="A4" s="10" t="s">
        <v>23</v>
      </c>
      <c r="B4" s="11" t="n">
        <v>91500</v>
      </c>
      <c r="C4" s="11" t="n">
        <v>214068</v>
      </c>
      <c r="D4" s="11" t="n">
        <v>234321</v>
      </c>
      <c r="E4" s="11" t="n">
        <v>168000</v>
      </c>
      <c r="F4" s="11" t="n">
        <v>238005</v>
      </c>
      <c r="G4" s="11" t="n">
        <v>124854</v>
      </c>
      <c r="H4" s="12" t="n">
        <f aca="false">SUM(B4:G4)</f>
        <v>1070748</v>
      </c>
      <c r="I4" s="11" t="n">
        <v>58800</v>
      </c>
      <c r="J4" s="11" t="n">
        <v>186621</v>
      </c>
      <c r="K4" s="11" t="n">
        <v>291850</v>
      </c>
      <c r="L4" s="11" t="n">
        <v>551250</v>
      </c>
      <c r="M4" s="11" t="n">
        <v>1607190</v>
      </c>
      <c r="N4" s="11" t="n">
        <v>1299675</v>
      </c>
      <c r="O4" s="13" t="n">
        <f aca="false">SUM(I4:N4)</f>
        <v>3995386</v>
      </c>
      <c r="P4" s="13" t="n">
        <f aca="false">SUM(H4,O4)</f>
        <v>5066134</v>
      </c>
      <c r="Q4" s="14" t="n">
        <f aca="false">SUM(P4/P11)</f>
        <v>0.892980698131682</v>
      </c>
    </row>
    <row r="5" customFormat="false" ht="17.25" hidden="false" customHeight="false" outlineLevel="0" collapsed="false">
      <c r="A5" s="15" t="s">
        <v>21</v>
      </c>
      <c r="B5" s="16" t="n">
        <f aca="false">SUM(B3:B4)</f>
        <v>111450</v>
      </c>
      <c r="C5" s="16" t="n">
        <f aca="false">SUM(C3:C4)</f>
        <v>214688</v>
      </c>
      <c r="D5" s="16" t="n">
        <f aca="false">SUM(D3:D4)</f>
        <v>234941</v>
      </c>
      <c r="E5" s="16" t="n">
        <f aca="false">SUM(E3:E4)</f>
        <v>168000</v>
      </c>
      <c r="F5" s="16" t="n">
        <f aca="false">SUM(F3:F4)</f>
        <v>238955</v>
      </c>
      <c r="G5" s="16" t="n">
        <f aca="false">SUM(G3:G4)</f>
        <v>124854</v>
      </c>
      <c r="H5" s="16" t="n">
        <f aca="false">SUM(H3:H4)</f>
        <v>1092888</v>
      </c>
      <c r="I5" s="16" t="n">
        <f aca="false">SUM(I3:I4)</f>
        <v>96300</v>
      </c>
      <c r="J5" s="16" t="n">
        <f aca="false">SUM(J3:J4)</f>
        <v>224121</v>
      </c>
      <c r="K5" s="16" t="n">
        <f aca="false">SUM(K3:K4)</f>
        <v>311850</v>
      </c>
      <c r="L5" s="16" t="n">
        <f aca="false">SUM(L3:L4)</f>
        <v>643195</v>
      </c>
      <c r="M5" s="16" t="n">
        <f aca="false">SUM(M3:M4)</f>
        <v>1765865</v>
      </c>
      <c r="N5" s="16" t="n">
        <f aca="false">SUM(N3:N4)</f>
        <v>1423624</v>
      </c>
      <c r="O5" s="16" t="n">
        <f aca="false">SUM(O3:O4)</f>
        <v>4464955</v>
      </c>
      <c r="P5" s="16" t="n">
        <f aca="false">SUM(P3:P4)</f>
        <v>5557843</v>
      </c>
      <c r="Q5" s="17" t="n">
        <f aca="false">SUM(P5/P11)</f>
        <v>0.979651648031079</v>
      </c>
    </row>
    <row r="6" customFormat="false" ht="17.25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  <c r="P6" s="19"/>
      <c r="Q6" s="21"/>
    </row>
    <row r="7" customFormat="false" ht="17.25" hidden="false" customHeight="false" outlineLevel="0" collapsed="false">
      <c r="A7" s="10" t="s">
        <v>19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f aca="false">SUM(B7:G7)</f>
        <v>0</v>
      </c>
      <c r="I7" s="11" t="n">
        <v>0</v>
      </c>
      <c r="J7" s="11" t="n">
        <v>25649</v>
      </c>
      <c r="K7" s="11" t="n">
        <v>0</v>
      </c>
      <c r="L7" s="11" t="n">
        <v>0</v>
      </c>
      <c r="M7" s="11" t="n">
        <v>89793</v>
      </c>
      <c r="N7" s="11" t="n">
        <v>0</v>
      </c>
      <c r="O7" s="13" t="n">
        <f aca="false">SUM(I7:N7)</f>
        <v>115442</v>
      </c>
      <c r="P7" s="13" t="n">
        <f aca="false">SUM(H7+O7)</f>
        <v>115442</v>
      </c>
      <c r="Q7" s="14" t="n">
        <f aca="false">SUM(P7/P11)</f>
        <v>0.020348351968921</v>
      </c>
    </row>
    <row r="8" customFormat="false" ht="17.25" hidden="false" customHeight="fals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2" t="n">
        <f aca="false">SUM(B8:G8)</f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3" t="n">
        <f aca="false">SUM(I8:N8)</f>
        <v>0</v>
      </c>
      <c r="P8" s="13" t="n">
        <f aca="false">SUM(H8+O8)</f>
        <v>0</v>
      </c>
      <c r="Q8" s="14" t="n">
        <f aca="false">SUM(P9/P11)</f>
        <v>0.020348351968921</v>
      </c>
    </row>
    <row r="9" customFormat="false" ht="17.25" hidden="false" customHeight="false" outlineLevel="0" collapsed="false">
      <c r="A9" s="15" t="s">
        <v>24</v>
      </c>
      <c r="B9" s="16" t="n">
        <f aca="false">SUM(B7:B8)</f>
        <v>0</v>
      </c>
      <c r="C9" s="16" t="n">
        <f aca="false">SUM(C7:C8)</f>
        <v>0</v>
      </c>
      <c r="D9" s="16" t="n">
        <f aca="false">SUM(D7:D8)</f>
        <v>0</v>
      </c>
      <c r="E9" s="16" t="n">
        <f aca="false">SUM(E7:E7)</f>
        <v>0</v>
      </c>
      <c r="F9" s="16" t="n">
        <f aca="false">SUM(F7:F7)</f>
        <v>0</v>
      </c>
      <c r="G9" s="16" t="n">
        <f aca="false">SUM(G7:G7)</f>
        <v>0</v>
      </c>
      <c r="H9" s="16" t="n">
        <f aca="false">SUM(H7:H8)</f>
        <v>0</v>
      </c>
      <c r="I9" s="16" t="n">
        <f aca="false">SUM(I7:I7)</f>
        <v>0</v>
      </c>
      <c r="J9" s="16" t="n">
        <f aca="false">SUM(J7:J7)</f>
        <v>25649</v>
      </c>
      <c r="K9" s="16" t="n">
        <f aca="false">SUM(K7:K7)</f>
        <v>0</v>
      </c>
      <c r="L9" s="16" t="n">
        <f aca="false">SUM(L7:L7)</f>
        <v>0</v>
      </c>
      <c r="M9" s="16" t="n">
        <f aca="false">SUM(M7:M8)</f>
        <v>89793</v>
      </c>
      <c r="N9" s="16" t="n">
        <f aca="false">SUM(N7:N8)</f>
        <v>0</v>
      </c>
      <c r="O9" s="16" t="n">
        <f aca="false">SUM(O7:O8)</f>
        <v>115442</v>
      </c>
      <c r="P9" s="16" t="n">
        <f aca="false">SUM(P7:P8)</f>
        <v>115442</v>
      </c>
      <c r="Q9" s="17" t="n">
        <f aca="false">SUM(P9/P11)</f>
        <v>0.020348351968921</v>
      </c>
    </row>
    <row r="10" customFormat="false" ht="17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4"/>
      <c r="I10" s="23"/>
      <c r="J10" s="23"/>
      <c r="K10" s="23"/>
      <c r="L10" s="23"/>
      <c r="M10" s="23"/>
      <c r="N10" s="23"/>
      <c r="O10" s="23"/>
      <c r="P10" s="23"/>
      <c r="Q10" s="25"/>
    </row>
    <row r="11" customFormat="false" ht="17.25" hidden="false" customHeight="false" outlineLevel="0" collapsed="false">
      <c r="A11" s="26" t="s">
        <v>25</v>
      </c>
      <c r="B11" s="27" t="n">
        <f aca="false">SUM(B5+B9)</f>
        <v>111450</v>
      </c>
      <c r="C11" s="27" t="n">
        <f aca="false">SUM(C5+C9)</f>
        <v>214688</v>
      </c>
      <c r="D11" s="27" t="n">
        <f aca="false">SUM(D5+D9)</f>
        <v>234941</v>
      </c>
      <c r="E11" s="27" t="n">
        <f aca="false">SUM(E5+E9)</f>
        <v>168000</v>
      </c>
      <c r="F11" s="27" t="n">
        <f aca="false">SUM(F5+F9)</f>
        <v>238955</v>
      </c>
      <c r="G11" s="27" t="n">
        <f aca="false">SUM(G5+G9)</f>
        <v>124854</v>
      </c>
      <c r="H11" s="27" t="n">
        <f aca="false">SUM(H5+H9)</f>
        <v>1092888</v>
      </c>
      <c r="I11" s="27" t="n">
        <f aca="false">SUM(I5+I9)</f>
        <v>96300</v>
      </c>
      <c r="J11" s="27" t="n">
        <f aca="false">SUM(J5+J9)</f>
        <v>249770</v>
      </c>
      <c r="K11" s="27" t="n">
        <f aca="false">SUM(K5+K9)</f>
        <v>311850</v>
      </c>
      <c r="L11" s="27" t="n">
        <f aca="false">SUM(L5+L9)</f>
        <v>643195</v>
      </c>
      <c r="M11" s="27" t="n">
        <f aca="false">SUM(M5+M9)</f>
        <v>1855658</v>
      </c>
      <c r="N11" s="27" t="n">
        <f aca="false">SUM(N5+N9)</f>
        <v>1423624</v>
      </c>
      <c r="O11" s="27" t="n">
        <f aca="false">SUM(O5+O9)</f>
        <v>4580397</v>
      </c>
      <c r="P11" s="27" t="n">
        <f aca="false">SUM(P5+P9)</f>
        <v>5673285</v>
      </c>
      <c r="Q11" s="28" t="n">
        <v>1</v>
      </c>
    </row>
    <row r="12" customFormat="false" ht="13.5" hidden="false" customHeight="false" outlineLevel="0" collapsed="false"/>
  </sheetData>
  <printOptions headings="false" gridLines="false" gridLinesSet="true" horizontalCentered="true" verticalCentered="false"/>
  <pageMargins left="0.590277777777778" right="0" top="2.55902777777778" bottom="0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SIDRAS NACIONALES E IMPORTADAS AÑO 2017 (expresado en litros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16</v>
      </c>
    </row>
    <row r="2" customFormat="false" ht="17.25" hidden="false" customHeight="false" outlineLevel="0" collapsed="false">
      <c r="A2" s="5" t="s">
        <v>17</v>
      </c>
      <c r="B2" s="6"/>
      <c r="C2" s="6"/>
      <c r="D2" s="6"/>
      <c r="E2" s="6"/>
      <c r="F2" s="6"/>
      <c r="G2" s="6"/>
      <c r="H2" s="7" t="s">
        <v>18</v>
      </c>
      <c r="I2" s="6"/>
      <c r="J2" s="6"/>
      <c r="K2" s="6"/>
      <c r="L2" s="6"/>
      <c r="M2" s="6"/>
      <c r="N2" s="6"/>
      <c r="O2" s="8" t="s">
        <v>18</v>
      </c>
      <c r="P2" s="9"/>
      <c r="Q2" s="9"/>
    </row>
    <row r="3" customFormat="false" ht="17.25" hidden="false" customHeight="false" outlineLevel="0" collapsed="false">
      <c r="A3" s="10" t="s">
        <v>19</v>
      </c>
      <c r="B3" s="11" t="n">
        <v>2410</v>
      </c>
      <c r="C3" s="11" t="n">
        <v>75000</v>
      </c>
      <c r="D3" s="11" t="n">
        <v>15000</v>
      </c>
      <c r="E3" s="11" t="n">
        <v>910</v>
      </c>
      <c r="F3" s="11" t="n">
        <v>0</v>
      </c>
      <c r="G3" s="11" t="n">
        <v>0</v>
      </c>
      <c r="H3" s="12" t="n">
        <f aca="false">SUM(B3:G3)</f>
        <v>93320</v>
      </c>
      <c r="I3" s="11" t="n">
        <v>0</v>
      </c>
      <c r="J3" s="11" t="n">
        <v>3109</v>
      </c>
      <c r="K3" s="11" t="n">
        <v>87622</v>
      </c>
      <c r="L3" s="11" t="n">
        <v>61570</v>
      </c>
      <c r="M3" s="11" t="n">
        <v>160532</v>
      </c>
      <c r="N3" s="11" t="n">
        <v>131137</v>
      </c>
      <c r="O3" s="13" t="n">
        <f aca="false">SUM(I3:N3)</f>
        <v>443970</v>
      </c>
      <c r="P3" s="13" t="n">
        <f aca="false">SUM(H3+O3)</f>
        <v>537290</v>
      </c>
      <c r="Q3" s="14" t="n">
        <f aca="false">SUM(P3/P11)</f>
        <v>0.0846220067931962</v>
      </c>
    </row>
    <row r="4" customFormat="false" ht="17.25" hidden="false" customHeight="false" outlineLevel="0" collapsed="false">
      <c r="A4" s="10" t="s">
        <v>23</v>
      </c>
      <c r="B4" s="11" t="n">
        <v>121224</v>
      </c>
      <c r="C4" s="11" t="n">
        <v>248001</v>
      </c>
      <c r="D4" s="11" t="n">
        <v>165542</v>
      </c>
      <c r="E4" s="11" t="n">
        <v>99331</v>
      </c>
      <c r="F4" s="11" t="n">
        <v>139329</v>
      </c>
      <c r="G4" s="11" t="n">
        <v>112443</v>
      </c>
      <c r="H4" s="12" t="n">
        <f aca="false">SUM(B4:G4)</f>
        <v>885870</v>
      </c>
      <c r="I4" s="11" t="n">
        <v>102915</v>
      </c>
      <c r="J4" s="11" t="n">
        <v>299732</v>
      </c>
      <c r="K4" s="11" t="n">
        <v>439299</v>
      </c>
      <c r="L4" s="11" t="n">
        <v>986214</v>
      </c>
      <c r="M4" s="11" t="n">
        <v>1482668</v>
      </c>
      <c r="N4" s="11" t="n">
        <v>1495101</v>
      </c>
      <c r="O4" s="13" t="n">
        <f aca="false">SUM(I4:N4)</f>
        <v>4805929</v>
      </c>
      <c r="P4" s="13" t="n">
        <f aca="false">SUM(H4,O4)</f>
        <v>5691799</v>
      </c>
      <c r="Q4" s="14" t="n">
        <f aca="false">SUM(P4/P11)</f>
        <v>0.896445967063425</v>
      </c>
    </row>
    <row r="5" customFormat="false" ht="17.25" hidden="false" customHeight="false" outlineLevel="0" collapsed="false">
      <c r="A5" s="15" t="s">
        <v>21</v>
      </c>
      <c r="B5" s="16" t="n">
        <f aca="false">SUM(B3:B4)</f>
        <v>123634</v>
      </c>
      <c r="C5" s="16" t="n">
        <f aca="false">SUM(C3:C4)</f>
        <v>323001</v>
      </c>
      <c r="D5" s="16" t="n">
        <f aca="false">SUM(D3:D4)</f>
        <v>180542</v>
      </c>
      <c r="E5" s="16" t="n">
        <f aca="false">SUM(E3:E4)</f>
        <v>100241</v>
      </c>
      <c r="F5" s="16" t="n">
        <f aca="false">SUM(F3:F4)</f>
        <v>139329</v>
      </c>
      <c r="G5" s="16" t="n">
        <f aca="false">SUM(G3:G4)</f>
        <v>112443</v>
      </c>
      <c r="H5" s="16" t="n">
        <f aca="false">SUM(H3:H4)</f>
        <v>979190</v>
      </c>
      <c r="I5" s="16" t="n">
        <f aca="false">SUM(I3:I4)</f>
        <v>102915</v>
      </c>
      <c r="J5" s="16" t="n">
        <f aca="false">SUM(J3:J4)</f>
        <v>302841</v>
      </c>
      <c r="K5" s="16" t="n">
        <f aca="false">SUM(K3:K4)</f>
        <v>526921</v>
      </c>
      <c r="L5" s="16" t="n">
        <f aca="false">SUM(L3:L4)</f>
        <v>1047784</v>
      </c>
      <c r="M5" s="16" t="n">
        <f aca="false">SUM(M3:M4)</f>
        <v>1643200</v>
      </c>
      <c r="N5" s="16" t="n">
        <f aca="false">SUM(N3:N4)</f>
        <v>1626238</v>
      </c>
      <c r="O5" s="16" t="n">
        <f aca="false">SUM(O3:O4)</f>
        <v>5249899</v>
      </c>
      <c r="P5" s="16" t="n">
        <f aca="false">SUM(P3:P4)</f>
        <v>6229089</v>
      </c>
      <c r="Q5" s="17" t="n">
        <f aca="false">SUM(P5/P11)</f>
        <v>0.981067973856621</v>
      </c>
    </row>
    <row r="6" customFormat="false" ht="17.25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  <c r="P6" s="19"/>
      <c r="Q6" s="21"/>
    </row>
    <row r="7" customFormat="false" ht="17.25" hidden="false" customHeight="false" outlineLevel="0" collapsed="false">
      <c r="A7" s="10" t="s">
        <v>19</v>
      </c>
      <c r="B7" s="11" t="n">
        <v>0</v>
      </c>
      <c r="C7" s="11" t="n">
        <v>43239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f aca="false">SUM(B7:G7)</f>
        <v>43239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40067</v>
      </c>
      <c r="N7" s="11" t="n">
        <v>36899</v>
      </c>
      <c r="O7" s="13" t="n">
        <f aca="false">SUM(I7:N7)</f>
        <v>76966</v>
      </c>
      <c r="P7" s="13" t="n">
        <f aca="false">SUM(H7+O7)</f>
        <v>120205</v>
      </c>
      <c r="Q7" s="14" t="n">
        <f aca="false">SUM(P7/P11)</f>
        <v>0.0189320261433791</v>
      </c>
    </row>
    <row r="8" customFormat="false" ht="17.25" hidden="false" customHeight="fals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2" t="n">
        <f aca="false">SUM(B8:G8)</f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3" t="n">
        <f aca="false">SUM(I8:N8)</f>
        <v>0</v>
      </c>
      <c r="P8" s="13" t="n">
        <f aca="false">SUM(H8+O8)</f>
        <v>0</v>
      </c>
      <c r="Q8" s="14" t="n">
        <f aca="false">SUM(P9/P11)</f>
        <v>0.0189320261433791</v>
      </c>
    </row>
    <row r="9" customFormat="false" ht="17.25" hidden="false" customHeight="false" outlineLevel="0" collapsed="false">
      <c r="A9" s="15" t="s">
        <v>24</v>
      </c>
      <c r="B9" s="16" t="n">
        <f aca="false">SUM(B7:B8)</f>
        <v>0</v>
      </c>
      <c r="C9" s="16" t="n">
        <f aca="false">SUM(C7:C8)</f>
        <v>43239</v>
      </c>
      <c r="D9" s="16" t="n">
        <f aca="false">SUM(D7:D8)</f>
        <v>0</v>
      </c>
      <c r="E9" s="16" t="n">
        <f aca="false">SUM(E7:E7)</f>
        <v>0</v>
      </c>
      <c r="F9" s="16" t="n">
        <f aca="false">SUM(F7:F7)</f>
        <v>0</v>
      </c>
      <c r="G9" s="16" t="n">
        <f aca="false">SUM(G7:G7)</f>
        <v>0</v>
      </c>
      <c r="H9" s="16" t="n">
        <f aca="false">SUM(H7:H8)</f>
        <v>43239</v>
      </c>
      <c r="I9" s="16" t="n">
        <f aca="false">SUM(I7:I7)</f>
        <v>0</v>
      </c>
      <c r="J9" s="16" t="n">
        <f aca="false">SUM(J7:J7)</f>
        <v>0</v>
      </c>
      <c r="K9" s="16" t="n">
        <f aca="false">SUM(K7:K7)</f>
        <v>0</v>
      </c>
      <c r="L9" s="16" t="n">
        <f aca="false">SUM(L7:L7)</f>
        <v>0</v>
      </c>
      <c r="M9" s="16" t="n">
        <f aca="false">SUM(M7:M8)</f>
        <v>40067</v>
      </c>
      <c r="N9" s="16" t="n">
        <f aca="false">SUM(N7:N8)</f>
        <v>36899</v>
      </c>
      <c r="O9" s="16" t="n">
        <f aca="false">SUM(O7:O8)</f>
        <v>76966</v>
      </c>
      <c r="P9" s="16" t="n">
        <f aca="false">SUM(P7:P8)</f>
        <v>120205</v>
      </c>
      <c r="Q9" s="17" t="n">
        <f aca="false">SUM(P9/P11)</f>
        <v>0.0189320261433791</v>
      </c>
    </row>
    <row r="10" customFormat="false" ht="17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4"/>
      <c r="I10" s="23"/>
      <c r="J10" s="23"/>
      <c r="K10" s="23"/>
      <c r="L10" s="23"/>
      <c r="M10" s="23"/>
      <c r="N10" s="23"/>
      <c r="O10" s="23"/>
      <c r="P10" s="23"/>
      <c r="Q10" s="25"/>
    </row>
    <row r="11" customFormat="false" ht="17.25" hidden="false" customHeight="false" outlineLevel="0" collapsed="false">
      <c r="A11" s="26" t="s">
        <v>25</v>
      </c>
      <c r="B11" s="27" t="n">
        <f aca="false">SUM(B5+B9)</f>
        <v>123634</v>
      </c>
      <c r="C11" s="27" t="n">
        <f aca="false">SUM(C5+C9)</f>
        <v>366240</v>
      </c>
      <c r="D11" s="27" t="n">
        <f aca="false">SUM(D5+D9)</f>
        <v>180542</v>
      </c>
      <c r="E11" s="27" t="n">
        <f aca="false">SUM(E5+E9)</f>
        <v>100241</v>
      </c>
      <c r="F11" s="27" t="n">
        <f aca="false">SUM(F5+F9)</f>
        <v>139329</v>
      </c>
      <c r="G11" s="27" t="n">
        <f aca="false">SUM(G5+G9)</f>
        <v>112443</v>
      </c>
      <c r="H11" s="27" t="n">
        <f aca="false">SUM(H5+H9)</f>
        <v>1022429</v>
      </c>
      <c r="I11" s="27" t="n">
        <f aca="false">SUM(I5+I9)</f>
        <v>102915</v>
      </c>
      <c r="J11" s="27" t="n">
        <f aca="false">SUM(J5+J9)</f>
        <v>302841</v>
      </c>
      <c r="K11" s="27" t="n">
        <f aca="false">SUM(K5+K9)</f>
        <v>526921</v>
      </c>
      <c r="L11" s="27" t="n">
        <f aca="false">SUM(L5+L9)</f>
        <v>1047784</v>
      </c>
      <c r="M11" s="27" t="n">
        <f aca="false">SUM(M5+M9)</f>
        <v>1683267</v>
      </c>
      <c r="N11" s="27" t="n">
        <f aca="false">SUM(N5+N9)</f>
        <v>1663137</v>
      </c>
      <c r="O11" s="27" t="n">
        <f aca="false">SUM(O5+O9)</f>
        <v>5326865</v>
      </c>
      <c r="P11" s="27" t="n">
        <f aca="false">SUM(P5+P9)</f>
        <v>6349294</v>
      </c>
      <c r="Q11" s="28" t="n">
        <v>1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" top="2.55902777777778" bottom="0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SIDRAS NACIONALES E IMPORTADAS AÑO 2016 (expresado en litros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16</v>
      </c>
    </row>
    <row r="2" customFormat="false" ht="17.25" hidden="false" customHeight="false" outlineLevel="0" collapsed="false">
      <c r="A2" s="5" t="s">
        <v>17</v>
      </c>
      <c r="B2" s="6"/>
      <c r="C2" s="6"/>
      <c r="D2" s="6"/>
      <c r="E2" s="6"/>
      <c r="F2" s="6"/>
      <c r="G2" s="6"/>
      <c r="H2" s="7" t="s">
        <v>18</v>
      </c>
      <c r="I2" s="6"/>
      <c r="J2" s="6"/>
      <c r="K2" s="6"/>
      <c r="L2" s="6"/>
      <c r="M2" s="6"/>
      <c r="N2" s="6"/>
      <c r="O2" s="8" t="s">
        <v>18</v>
      </c>
      <c r="P2" s="9"/>
      <c r="Q2" s="9"/>
    </row>
    <row r="3" customFormat="false" ht="17.25" hidden="false" customHeight="false" outlineLevel="0" collapsed="false">
      <c r="A3" s="10" t="s">
        <v>19</v>
      </c>
      <c r="B3" s="11" t="n">
        <v>54375</v>
      </c>
      <c r="C3" s="11" t="n">
        <v>1500</v>
      </c>
      <c r="D3" s="11" t="n">
        <v>0</v>
      </c>
      <c r="E3" s="11" t="n">
        <v>750</v>
      </c>
      <c r="F3" s="11" t="n">
        <v>0</v>
      </c>
      <c r="G3" s="11" t="n">
        <v>0</v>
      </c>
      <c r="H3" s="12" t="n">
        <f aca="false">SUM(B3:G3)</f>
        <v>56625</v>
      </c>
      <c r="I3" s="11" t="n">
        <v>54705</v>
      </c>
      <c r="J3" s="11" t="n">
        <v>77000</v>
      </c>
      <c r="K3" s="11" t="n">
        <v>96502</v>
      </c>
      <c r="L3" s="11" t="n">
        <v>199080</v>
      </c>
      <c r="M3" s="11" t="n">
        <v>208480</v>
      </c>
      <c r="N3" s="11" t="n">
        <v>127640</v>
      </c>
      <c r="O3" s="13" t="n">
        <f aca="false">SUM(I3:N3)</f>
        <v>763407</v>
      </c>
      <c r="P3" s="13" t="n">
        <f aca="false">SUM(H3+O3)</f>
        <v>820032</v>
      </c>
      <c r="Q3" s="14" t="n">
        <f aca="false">SUM(P3/P11)</f>
        <v>0.121285212197207</v>
      </c>
    </row>
    <row r="4" customFormat="false" ht="17.25" hidden="false" customHeight="false" outlineLevel="0" collapsed="false">
      <c r="A4" s="10" t="s">
        <v>23</v>
      </c>
      <c r="B4" s="11" t="n">
        <v>183750</v>
      </c>
      <c r="C4" s="11" t="n">
        <v>128757</v>
      </c>
      <c r="D4" s="11" t="n">
        <v>95691</v>
      </c>
      <c r="E4" s="11" t="n">
        <v>165369</v>
      </c>
      <c r="F4" s="11" t="n">
        <v>141966</v>
      </c>
      <c r="G4" s="11" t="n">
        <v>167070</v>
      </c>
      <c r="H4" s="12" t="n">
        <f aca="false">SUM(B4:G4)</f>
        <v>882603</v>
      </c>
      <c r="I4" s="11" t="n">
        <v>80100</v>
      </c>
      <c r="J4" s="11" t="n">
        <v>150045</v>
      </c>
      <c r="K4" s="11" t="n">
        <v>294000</v>
      </c>
      <c r="L4" s="11" t="n">
        <v>847977</v>
      </c>
      <c r="M4" s="11" t="n">
        <v>1785282</v>
      </c>
      <c r="N4" s="11" t="n">
        <v>1748534</v>
      </c>
      <c r="O4" s="13" t="n">
        <f aca="false">SUM(I4:N4)</f>
        <v>4905938</v>
      </c>
      <c r="P4" s="13" t="n">
        <f aca="false">SUM(H4,O4)</f>
        <v>5788541</v>
      </c>
      <c r="Q4" s="14" t="n">
        <f aca="false">SUM(P4/P11)</f>
        <v>0.856142715768696</v>
      </c>
    </row>
    <row r="5" customFormat="false" ht="17.25" hidden="false" customHeight="false" outlineLevel="0" collapsed="false">
      <c r="A5" s="15" t="s">
        <v>21</v>
      </c>
      <c r="B5" s="16" t="n">
        <f aca="false">SUM(B3:B4)</f>
        <v>238125</v>
      </c>
      <c r="C5" s="16" t="n">
        <f aca="false">SUM(C3:C4)</f>
        <v>130257</v>
      </c>
      <c r="D5" s="16" t="n">
        <f aca="false">SUM(D3:D4)</f>
        <v>95691</v>
      </c>
      <c r="E5" s="16" t="n">
        <f aca="false">SUM(E3:E4)</f>
        <v>166119</v>
      </c>
      <c r="F5" s="16" t="n">
        <f aca="false">SUM(F3:F4)</f>
        <v>141966</v>
      </c>
      <c r="G5" s="16" t="n">
        <f aca="false">SUM(G3:G4)</f>
        <v>167070</v>
      </c>
      <c r="H5" s="16" t="n">
        <f aca="false">SUM(H3:H4)</f>
        <v>939228</v>
      </c>
      <c r="I5" s="16" t="n">
        <f aca="false">SUM(I3:I4)</f>
        <v>134805</v>
      </c>
      <c r="J5" s="16" t="n">
        <f aca="false">SUM(J3:J4)</f>
        <v>227045</v>
      </c>
      <c r="K5" s="16" t="n">
        <f aca="false">SUM(K3:K4)</f>
        <v>390502</v>
      </c>
      <c r="L5" s="16" t="n">
        <f aca="false">SUM(L3:L4)</f>
        <v>1047057</v>
      </c>
      <c r="M5" s="16" t="n">
        <f aca="false">SUM(M3:M4)</f>
        <v>1993762</v>
      </c>
      <c r="N5" s="16" t="n">
        <f aca="false">SUM(N3:N4)</f>
        <v>1876174</v>
      </c>
      <c r="O5" s="16" t="n">
        <f aca="false">SUM(O3:O4)</f>
        <v>5669345</v>
      </c>
      <c r="P5" s="16" t="n">
        <f aca="false">SUM(P3:P4)</f>
        <v>6608573</v>
      </c>
      <c r="Q5" s="17" t="n">
        <f aca="false">SUM(P5/P11)</f>
        <v>0.977427927965903</v>
      </c>
    </row>
    <row r="6" customFormat="false" ht="17.25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  <c r="P6" s="19"/>
      <c r="Q6" s="21"/>
    </row>
    <row r="7" customFormat="false" ht="17.25" hidden="false" customHeight="false" outlineLevel="0" collapsed="false">
      <c r="A7" s="10" t="s">
        <v>19</v>
      </c>
      <c r="B7" s="11" t="n">
        <v>0</v>
      </c>
      <c r="C7" s="11" t="n">
        <v>0</v>
      </c>
      <c r="D7" s="11" t="n">
        <v>0</v>
      </c>
      <c r="E7" s="11" t="n">
        <v>36022</v>
      </c>
      <c r="F7" s="11" t="n">
        <v>0</v>
      </c>
      <c r="G7" s="11" t="n">
        <v>0</v>
      </c>
      <c r="H7" s="12" t="n">
        <f aca="false">SUM(B7:G7)</f>
        <v>36022</v>
      </c>
      <c r="I7" s="11" t="n">
        <v>0</v>
      </c>
      <c r="J7" s="11" t="n">
        <v>0</v>
      </c>
      <c r="K7" s="11" t="n">
        <v>0</v>
      </c>
      <c r="L7" s="11" t="n">
        <v>28383</v>
      </c>
      <c r="M7" s="11" t="n">
        <v>64457</v>
      </c>
      <c r="N7" s="11" t="n">
        <v>23752</v>
      </c>
      <c r="O7" s="13" t="n">
        <f aca="false">SUM(I7:N7)</f>
        <v>116592</v>
      </c>
      <c r="P7" s="13" t="n">
        <f aca="false">SUM(H7+O7)</f>
        <v>152614</v>
      </c>
      <c r="Q7" s="14" t="n">
        <f aca="false">SUM(P7/P11)</f>
        <v>0.022572072034097</v>
      </c>
    </row>
    <row r="8" customFormat="false" ht="17.25" hidden="false" customHeight="fals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/>
      <c r="F8" s="11" t="n">
        <v>0</v>
      </c>
      <c r="G8" s="11" t="n">
        <v>0</v>
      </c>
      <c r="H8" s="12" t="n">
        <f aca="false">SUM(B8:G8)</f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3" t="n">
        <f aca="false">SUM(I8:N8)</f>
        <v>0</v>
      </c>
      <c r="P8" s="13" t="n">
        <f aca="false">SUM(H8+O8)</f>
        <v>0</v>
      </c>
      <c r="Q8" s="14" t="n">
        <f aca="false">SUM(P9/P11)</f>
        <v>0.022572072034097</v>
      </c>
    </row>
    <row r="9" customFormat="false" ht="17.25" hidden="false" customHeight="false" outlineLevel="0" collapsed="false">
      <c r="A9" s="15" t="s">
        <v>24</v>
      </c>
      <c r="B9" s="16" t="n">
        <f aca="false">SUM(B7:B8)</f>
        <v>0</v>
      </c>
      <c r="C9" s="16" t="n">
        <f aca="false">SUM(C7:C8)</f>
        <v>0</v>
      </c>
      <c r="D9" s="16" t="n">
        <f aca="false">SUM(D7:D8)</f>
        <v>0</v>
      </c>
      <c r="E9" s="16" t="n">
        <f aca="false">SUM(E7:E7)</f>
        <v>36022</v>
      </c>
      <c r="F9" s="16" t="n">
        <f aca="false">SUM(F7:F7)</f>
        <v>0</v>
      </c>
      <c r="G9" s="16" t="n">
        <f aca="false">SUM(G7:G7)</f>
        <v>0</v>
      </c>
      <c r="H9" s="16" t="n">
        <f aca="false">SUM(H7:H8)</f>
        <v>36022</v>
      </c>
      <c r="I9" s="16" t="n">
        <f aca="false">SUM(I7:I7)</f>
        <v>0</v>
      </c>
      <c r="J9" s="16" t="n">
        <f aca="false">SUM(J7:J7)</f>
        <v>0</v>
      </c>
      <c r="K9" s="16" t="n">
        <f aca="false">SUM(K7:K7)</f>
        <v>0</v>
      </c>
      <c r="L9" s="16" t="n">
        <f aca="false">SUM(L7:L7)</f>
        <v>28383</v>
      </c>
      <c r="M9" s="16" t="n">
        <f aca="false">SUM(M7:M8)</f>
        <v>64457</v>
      </c>
      <c r="N9" s="16" t="n">
        <f aca="false">SUM(N7:N8)</f>
        <v>23752</v>
      </c>
      <c r="O9" s="16" t="n">
        <f aca="false">SUM(O7:O8)</f>
        <v>116592</v>
      </c>
      <c r="P9" s="16" t="n">
        <f aca="false">SUM(P7:P8)</f>
        <v>152614</v>
      </c>
      <c r="Q9" s="17" t="n">
        <f aca="false">SUM(P9/P11)</f>
        <v>0.022572072034097</v>
      </c>
    </row>
    <row r="10" customFormat="false" ht="17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4"/>
      <c r="I10" s="23"/>
      <c r="J10" s="23"/>
      <c r="K10" s="23"/>
      <c r="L10" s="23"/>
      <c r="M10" s="23"/>
      <c r="N10" s="23"/>
      <c r="O10" s="23"/>
      <c r="P10" s="23"/>
      <c r="Q10" s="25"/>
    </row>
    <row r="11" customFormat="false" ht="17.25" hidden="false" customHeight="false" outlineLevel="0" collapsed="false">
      <c r="A11" s="26" t="s">
        <v>25</v>
      </c>
      <c r="B11" s="27" t="n">
        <f aca="false">SUM(B5+B9)</f>
        <v>238125</v>
      </c>
      <c r="C11" s="27" t="n">
        <f aca="false">SUM(C5+C9)</f>
        <v>130257</v>
      </c>
      <c r="D11" s="27" t="n">
        <f aca="false">SUM(D5+D9)</f>
        <v>95691</v>
      </c>
      <c r="E11" s="27" t="n">
        <f aca="false">SUM(E5+E9)</f>
        <v>202141</v>
      </c>
      <c r="F11" s="27" t="n">
        <f aca="false">SUM(F5+F9)</f>
        <v>141966</v>
      </c>
      <c r="G11" s="27" t="n">
        <f aca="false">SUM(G5+G9)</f>
        <v>167070</v>
      </c>
      <c r="H11" s="27" t="n">
        <f aca="false">SUM(H5+H9)</f>
        <v>975250</v>
      </c>
      <c r="I11" s="27" t="n">
        <f aca="false">SUM(I5+I9)</f>
        <v>134805</v>
      </c>
      <c r="J11" s="27" t="n">
        <f aca="false">SUM(J5+J9)</f>
        <v>227045</v>
      </c>
      <c r="K11" s="27" t="n">
        <f aca="false">SUM(K5+K9)</f>
        <v>390502</v>
      </c>
      <c r="L11" s="27" t="n">
        <f aca="false">SUM(L5+L9)</f>
        <v>1075440</v>
      </c>
      <c r="M11" s="27" t="n">
        <f aca="false">SUM(M5+M9)</f>
        <v>2058219</v>
      </c>
      <c r="N11" s="27" t="n">
        <f aca="false">SUM(N5+N9)</f>
        <v>1899926</v>
      </c>
      <c r="O11" s="27" t="n">
        <f aca="false">SUM(O5+O9)</f>
        <v>5785937</v>
      </c>
      <c r="P11" s="27" t="n">
        <f aca="false">SUM(P5+P9)</f>
        <v>6761187</v>
      </c>
      <c r="Q11" s="28" t="n">
        <v>1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" top="2.55902777777778" bottom="0" header="1.1812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SIDRAS NACIONALES E IMPORTADAS AÑO 2015 (expresado en litros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3" min="13" style="0" width="11.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16</v>
      </c>
    </row>
    <row r="2" customFormat="false" ht="17.25" hidden="false" customHeight="false" outlineLevel="0" collapsed="false">
      <c r="A2" s="5" t="s">
        <v>17</v>
      </c>
      <c r="B2" s="6"/>
      <c r="C2" s="6"/>
      <c r="D2" s="6"/>
      <c r="E2" s="6"/>
      <c r="F2" s="6"/>
      <c r="G2" s="6"/>
      <c r="H2" s="7" t="s">
        <v>18</v>
      </c>
      <c r="I2" s="6"/>
      <c r="J2" s="6"/>
      <c r="K2" s="6"/>
      <c r="L2" s="6"/>
      <c r="M2" s="6"/>
      <c r="N2" s="6"/>
      <c r="O2" s="8" t="s">
        <v>18</v>
      </c>
      <c r="P2" s="9"/>
      <c r="Q2" s="9"/>
    </row>
    <row r="3" customFormat="false" ht="17.25" hidden="false" customHeight="false" outlineLevel="0" collapsed="false">
      <c r="A3" s="10" t="s">
        <v>19</v>
      </c>
      <c r="B3" s="11" t="n">
        <v>22175</v>
      </c>
      <c r="C3" s="11" t="n">
        <v>1389</v>
      </c>
      <c r="D3" s="11" t="n">
        <v>0</v>
      </c>
      <c r="E3" s="11" t="n">
        <v>350</v>
      </c>
      <c r="F3" s="11" t="n">
        <v>19372</v>
      </c>
      <c r="G3" s="11" t="n">
        <v>0</v>
      </c>
      <c r="H3" s="12" t="n">
        <f aca="false">SUM(B3:G3)</f>
        <v>43286</v>
      </c>
      <c r="I3" s="11" t="n">
        <v>60000</v>
      </c>
      <c r="J3" s="11" t="n">
        <v>31740</v>
      </c>
      <c r="K3" s="11" t="n">
        <v>43725</v>
      </c>
      <c r="L3" s="11" t="n">
        <v>294095</v>
      </c>
      <c r="M3" s="11" t="n">
        <v>299491</v>
      </c>
      <c r="N3" s="11" t="n">
        <v>570410</v>
      </c>
      <c r="O3" s="13" t="n">
        <f aca="false">SUM(I3:N3)</f>
        <v>1299461</v>
      </c>
      <c r="P3" s="13" t="n">
        <f aca="false">SUM(H3+O3)</f>
        <v>1342747</v>
      </c>
      <c r="Q3" s="14" t="n">
        <f aca="false">SUM(P3/P11)</f>
        <v>0.166647243578311</v>
      </c>
    </row>
    <row r="4" customFormat="false" ht="17.25" hidden="false" customHeight="false" outlineLevel="0" collapsed="false">
      <c r="A4" s="10" t="s">
        <v>23</v>
      </c>
      <c r="B4" s="11" t="n">
        <v>277965</v>
      </c>
      <c r="C4" s="11" t="n">
        <v>325389</v>
      </c>
      <c r="D4" s="11" t="n">
        <v>121572</v>
      </c>
      <c r="E4" s="11" t="n">
        <v>200613</v>
      </c>
      <c r="F4" s="11" t="n">
        <v>121212</v>
      </c>
      <c r="G4" s="11" t="n">
        <v>90000</v>
      </c>
      <c r="H4" s="12" t="n">
        <f aca="false">SUM(B4:G4)</f>
        <v>1136751</v>
      </c>
      <c r="I4" s="11" t="n">
        <v>191109</v>
      </c>
      <c r="J4" s="11" t="n">
        <v>449742</v>
      </c>
      <c r="K4" s="11" t="n">
        <v>357754</v>
      </c>
      <c r="L4" s="11" t="n">
        <v>1253225</v>
      </c>
      <c r="M4" s="11" t="n">
        <v>1521810</v>
      </c>
      <c r="N4" s="11" t="n">
        <v>1602693</v>
      </c>
      <c r="O4" s="13" t="n">
        <f aca="false">SUM(I4:N4)</f>
        <v>5376333</v>
      </c>
      <c r="P4" s="13" t="n">
        <f aca="false">SUM(H4,O4)</f>
        <v>6513084</v>
      </c>
      <c r="Q4" s="14" t="n">
        <f aca="false">SUM(P4/P11)</f>
        <v>0.808333584654445</v>
      </c>
    </row>
    <row r="5" customFormat="false" ht="17.25" hidden="false" customHeight="false" outlineLevel="0" collapsed="false">
      <c r="A5" s="15" t="s">
        <v>21</v>
      </c>
      <c r="B5" s="16" t="n">
        <f aca="false">SUM(B3:B4)</f>
        <v>300140</v>
      </c>
      <c r="C5" s="16" t="n">
        <f aca="false">SUM(C3:C4)</f>
        <v>326778</v>
      </c>
      <c r="D5" s="16" t="n">
        <f aca="false">SUM(D3:D4)</f>
        <v>121572</v>
      </c>
      <c r="E5" s="16" t="n">
        <f aca="false">SUM(E3:E4)</f>
        <v>200963</v>
      </c>
      <c r="F5" s="16" t="n">
        <f aca="false">SUM(F3:F4)</f>
        <v>140584</v>
      </c>
      <c r="G5" s="16" t="n">
        <f aca="false">SUM(G3:G4)</f>
        <v>90000</v>
      </c>
      <c r="H5" s="16" t="n">
        <f aca="false">SUM(H3:H4)</f>
        <v>1180037</v>
      </c>
      <c r="I5" s="16" t="n">
        <f aca="false">SUM(I3:I4)</f>
        <v>251109</v>
      </c>
      <c r="J5" s="16" t="n">
        <f aca="false">SUM(J3:J4)</f>
        <v>481482</v>
      </c>
      <c r="K5" s="16" t="n">
        <f aca="false">SUM(K3:K4)</f>
        <v>401479</v>
      </c>
      <c r="L5" s="16" t="n">
        <f aca="false">SUM(L3:L4)</f>
        <v>1547320</v>
      </c>
      <c r="M5" s="16" t="n">
        <f aca="false">SUM(M3:M4)</f>
        <v>1821301</v>
      </c>
      <c r="N5" s="16" t="n">
        <f aca="false">SUM(N3:N4)</f>
        <v>2173103</v>
      </c>
      <c r="O5" s="16" t="n">
        <f aca="false">SUM(O3:O4)</f>
        <v>6675794</v>
      </c>
      <c r="P5" s="16" t="n">
        <f aca="false">SUM(P3:P4)</f>
        <v>7855831</v>
      </c>
      <c r="Q5" s="17" t="n">
        <f aca="false">SUM(P5/P11)</f>
        <v>0.974980828232756</v>
      </c>
    </row>
    <row r="6" customFormat="false" ht="17.25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  <c r="P6" s="19"/>
      <c r="Q6" s="21"/>
    </row>
    <row r="7" customFormat="false" ht="17.25" hidden="false" customHeight="false" outlineLevel="0" collapsed="false">
      <c r="A7" s="10" t="s">
        <v>19</v>
      </c>
      <c r="B7" s="11" t="n">
        <v>0</v>
      </c>
      <c r="C7" s="11" t="n">
        <v>1755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f aca="false">SUM(B7:G7)</f>
        <v>17550</v>
      </c>
      <c r="I7" s="11" t="n">
        <v>0</v>
      </c>
      <c r="J7" s="11" t="n">
        <v>0</v>
      </c>
      <c r="K7" s="11" t="n">
        <v>0</v>
      </c>
      <c r="L7" s="11" t="n">
        <v>35636</v>
      </c>
      <c r="M7" s="11" t="n">
        <v>69529</v>
      </c>
      <c r="N7" s="11" t="n">
        <v>78875</v>
      </c>
      <c r="O7" s="13" t="n">
        <f aca="false">SUM(I7:N7)</f>
        <v>184040</v>
      </c>
      <c r="P7" s="13" t="n">
        <f aca="false">SUM(H7+O7)</f>
        <v>201590</v>
      </c>
      <c r="Q7" s="14" t="n">
        <f aca="false">SUM(P7/P11)</f>
        <v>0.0250191717672441</v>
      </c>
    </row>
    <row r="8" customFormat="false" ht="17.25" hidden="false" customHeight="fals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2" t="n">
        <f aca="false">SUM(B8:G8)</f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3" t="n">
        <f aca="false">SUM(I8:N8)</f>
        <v>0</v>
      </c>
      <c r="P8" s="13" t="n">
        <f aca="false">SUM(H8+O8)</f>
        <v>0</v>
      </c>
      <c r="Q8" s="14" t="n">
        <f aca="false">SUM(P9/P11)</f>
        <v>0.0250191717672441</v>
      </c>
    </row>
    <row r="9" customFormat="false" ht="17.25" hidden="false" customHeight="false" outlineLevel="0" collapsed="false">
      <c r="A9" s="15" t="s">
        <v>24</v>
      </c>
      <c r="B9" s="16" t="n">
        <f aca="false">SUM(B7:B8)</f>
        <v>0</v>
      </c>
      <c r="C9" s="16" t="n">
        <f aca="false">SUM(C7:C8)</f>
        <v>17550</v>
      </c>
      <c r="D9" s="16" t="n">
        <f aca="false">SUM(D7:D8)</f>
        <v>0</v>
      </c>
      <c r="E9" s="16" t="n">
        <f aca="false">SUM(E7:E7)</f>
        <v>0</v>
      </c>
      <c r="F9" s="16" t="n">
        <f aca="false">SUM(F7:F7)</f>
        <v>0</v>
      </c>
      <c r="G9" s="16" t="n">
        <f aca="false">SUM(G7:G7)</f>
        <v>0</v>
      </c>
      <c r="H9" s="16" t="n">
        <f aca="false">SUM(H7:H8)</f>
        <v>17550</v>
      </c>
      <c r="I9" s="16" t="n">
        <f aca="false">SUM(I7:I7)</f>
        <v>0</v>
      </c>
      <c r="J9" s="16" t="n">
        <f aca="false">SUM(J7:J7)</f>
        <v>0</v>
      </c>
      <c r="K9" s="16" t="n">
        <f aca="false">SUM(K7:K7)</f>
        <v>0</v>
      </c>
      <c r="L9" s="16" t="n">
        <f aca="false">SUM(L7:L7)</f>
        <v>35636</v>
      </c>
      <c r="M9" s="16" t="n">
        <f aca="false">SUM(M7:M8)</f>
        <v>69529</v>
      </c>
      <c r="N9" s="16" t="n">
        <f aca="false">SUM(N7:N8)</f>
        <v>78875</v>
      </c>
      <c r="O9" s="16" t="n">
        <f aca="false">SUM(O7:O8)</f>
        <v>184040</v>
      </c>
      <c r="P9" s="16" t="n">
        <f aca="false">SUM(P7:P8)</f>
        <v>201590</v>
      </c>
      <c r="Q9" s="17" t="n">
        <f aca="false">SUM(P9/P11)</f>
        <v>0.0250191717672441</v>
      </c>
    </row>
    <row r="10" customFormat="false" ht="17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4"/>
      <c r="I10" s="23"/>
      <c r="J10" s="23"/>
      <c r="K10" s="23"/>
      <c r="L10" s="23"/>
      <c r="M10" s="23"/>
      <c r="N10" s="23"/>
      <c r="O10" s="23"/>
      <c r="P10" s="23"/>
      <c r="Q10" s="25"/>
    </row>
    <row r="11" customFormat="false" ht="17.25" hidden="false" customHeight="false" outlineLevel="0" collapsed="false">
      <c r="A11" s="26" t="s">
        <v>25</v>
      </c>
      <c r="B11" s="27" t="n">
        <f aca="false">SUM(B5+B9)</f>
        <v>300140</v>
      </c>
      <c r="C11" s="27" t="n">
        <f aca="false">SUM(C5+C9)</f>
        <v>344328</v>
      </c>
      <c r="D11" s="27" t="n">
        <f aca="false">SUM(D5+D9)</f>
        <v>121572</v>
      </c>
      <c r="E11" s="27" t="n">
        <f aca="false">SUM(E5+E9)</f>
        <v>200963</v>
      </c>
      <c r="F11" s="27" t="n">
        <f aca="false">SUM(F5+F9)</f>
        <v>140584</v>
      </c>
      <c r="G11" s="27" t="n">
        <f aca="false">SUM(G5+G9)</f>
        <v>90000</v>
      </c>
      <c r="H11" s="27" t="n">
        <f aca="false">SUM(H5+H9)</f>
        <v>1197587</v>
      </c>
      <c r="I11" s="27" t="n">
        <f aca="false">SUM(I5+I9)</f>
        <v>251109</v>
      </c>
      <c r="J11" s="27" t="n">
        <f aca="false">SUM(J5+J9)</f>
        <v>481482</v>
      </c>
      <c r="K11" s="27" t="n">
        <f aca="false">SUM(K5+K9)</f>
        <v>401479</v>
      </c>
      <c r="L11" s="27" t="n">
        <f aca="false">SUM(L5+L9)</f>
        <v>1582956</v>
      </c>
      <c r="M11" s="27" t="n">
        <f aca="false">SUM(M5+M9)</f>
        <v>1890830</v>
      </c>
      <c r="N11" s="27" t="n">
        <f aca="false">SUM(N5+N9)</f>
        <v>2251978</v>
      </c>
      <c r="O11" s="27" t="n">
        <f aca="false">SUM(O5+O9)</f>
        <v>6859834</v>
      </c>
      <c r="P11" s="27" t="n">
        <f aca="false">SUM(P5+P9)</f>
        <v>8057421</v>
      </c>
      <c r="Q11" s="28" t="n">
        <v>1</v>
      </c>
    </row>
    <row r="12" customFormat="false" ht="13.5" hidden="false" customHeight="false" outlineLevel="0" collapsed="false">
      <c r="D12" s="0" t="s">
        <v>26</v>
      </c>
    </row>
    <row r="13" customFormat="false" ht="12.75" hidden="false" customHeight="false" outlineLevel="0" collapsed="false">
      <c r="A13" s="29"/>
      <c r="H13" s="30"/>
      <c r="P13" s="30" t="s">
        <v>27</v>
      </c>
    </row>
  </sheetData>
  <printOptions headings="false" gridLines="false" gridLinesSet="true" horizontalCentered="false" verticalCentered="false"/>
  <pageMargins left="0.590277777777778" right="0" top="2.55902777777778" bottom="0" header="1.1812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SIDRAS NACIONALES E IMPORTADAS AÑO 2014 (expresado en litros&amp;10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5" min="15" style="0" width="11.7"/>
    <col collapsed="false" customWidth="true" hidden="false" outlineLevel="0" max="17" min="17" style="0" width="13.1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28</v>
      </c>
    </row>
    <row r="2" customFormat="false" ht="17.25" hidden="false" customHeight="false" outlineLevel="0" collapsed="false">
      <c r="A2" s="5" t="s">
        <v>17</v>
      </c>
      <c r="B2" s="6"/>
      <c r="C2" s="6"/>
      <c r="D2" s="6"/>
      <c r="E2" s="6"/>
      <c r="F2" s="6"/>
      <c r="G2" s="6"/>
      <c r="H2" s="7" t="s">
        <v>18</v>
      </c>
      <c r="I2" s="6"/>
      <c r="J2" s="6"/>
      <c r="K2" s="6"/>
      <c r="L2" s="6"/>
      <c r="M2" s="6"/>
      <c r="N2" s="6"/>
      <c r="O2" s="8" t="s">
        <v>18</v>
      </c>
      <c r="P2" s="9"/>
      <c r="Q2" s="9"/>
    </row>
    <row r="3" customFormat="false" ht="17.25" hidden="false" customHeight="false" outlineLevel="0" collapsed="false">
      <c r="A3" s="10" t="s">
        <v>19</v>
      </c>
      <c r="B3" s="11" t="n">
        <v>15970</v>
      </c>
      <c r="C3" s="11" t="n">
        <v>63330</v>
      </c>
      <c r="D3" s="11" t="n">
        <v>7925</v>
      </c>
      <c r="E3" s="11" t="n">
        <v>5610</v>
      </c>
      <c r="F3" s="11" t="n">
        <v>8910</v>
      </c>
      <c r="G3" s="11" t="n">
        <v>16950</v>
      </c>
      <c r="H3" s="12" t="n">
        <f aca="false">SUM(B3:G3)</f>
        <v>118695</v>
      </c>
      <c r="I3" s="11" t="n">
        <v>22900</v>
      </c>
      <c r="J3" s="11" t="n">
        <v>150800</v>
      </c>
      <c r="K3" s="11" t="n">
        <v>75925</v>
      </c>
      <c r="L3" s="11" t="n">
        <v>256430</v>
      </c>
      <c r="M3" s="11" t="n">
        <v>186125</v>
      </c>
      <c r="N3" s="11" t="n">
        <v>183651</v>
      </c>
      <c r="O3" s="13" t="n">
        <f aca="false">SUM(I3:N3)</f>
        <v>875831</v>
      </c>
      <c r="P3" s="13" t="n">
        <f aca="false">SUM(H3+O3)</f>
        <v>994526</v>
      </c>
      <c r="Q3" s="14" t="n">
        <f aca="false">SUM(P3/P11)</f>
        <v>0.131927120296613</v>
      </c>
    </row>
    <row r="4" customFormat="false" ht="17.25" hidden="false" customHeight="false" outlineLevel="0" collapsed="false">
      <c r="A4" s="10" t="s">
        <v>23</v>
      </c>
      <c r="B4" s="11" t="n">
        <v>211833</v>
      </c>
      <c r="C4" s="11" t="n">
        <v>208083</v>
      </c>
      <c r="D4" s="11" t="n">
        <v>129819</v>
      </c>
      <c r="E4" s="11" t="n">
        <v>241830</v>
      </c>
      <c r="F4" s="11" t="n">
        <v>215832</v>
      </c>
      <c r="G4" s="11" t="n">
        <v>174915</v>
      </c>
      <c r="H4" s="12" t="n">
        <f aca="false">SUM(B4:G4)</f>
        <v>1182312</v>
      </c>
      <c r="I4" s="11" t="n">
        <v>223050</v>
      </c>
      <c r="J4" s="11" t="n">
        <v>168162</v>
      </c>
      <c r="K4" s="11" t="n">
        <v>410858</v>
      </c>
      <c r="L4" s="11" t="n">
        <v>895525</v>
      </c>
      <c r="M4" s="11" t="n">
        <v>1701243</v>
      </c>
      <c r="N4" s="11" t="n">
        <v>1853784</v>
      </c>
      <c r="O4" s="13" t="n">
        <f aca="false">SUM(I4:N4)</f>
        <v>5252622</v>
      </c>
      <c r="P4" s="13" t="n">
        <f aca="false">SUM(H4,O4)</f>
        <v>6434934</v>
      </c>
      <c r="Q4" s="14" t="n">
        <f aca="false">SUM(P4/P11)</f>
        <v>0.853615000431123</v>
      </c>
    </row>
    <row r="5" customFormat="false" ht="17.25" hidden="false" customHeight="false" outlineLevel="0" collapsed="false">
      <c r="A5" s="15" t="s">
        <v>21</v>
      </c>
      <c r="B5" s="16" t="n">
        <f aca="false">SUM(B3:B4)</f>
        <v>227803</v>
      </c>
      <c r="C5" s="16" t="n">
        <f aca="false">SUM(C3:C4)</f>
        <v>271413</v>
      </c>
      <c r="D5" s="16" t="n">
        <f aca="false">SUM(D3:D4)</f>
        <v>137744</v>
      </c>
      <c r="E5" s="16" t="n">
        <f aca="false">SUM(E3:E4)</f>
        <v>247440</v>
      </c>
      <c r="F5" s="16" t="n">
        <f aca="false">SUM(F3:F4)</f>
        <v>224742</v>
      </c>
      <c r="G5" s="16" t="n">
        <f aca="false">SUM(G3:G4)</f>
        <v>191865</v>
      </c>
      <c r="H5" s="16" t="n">
        <f aca="false">SUM(H3:H4)</f>
        <v>1301007</v>
      </c>
      <c r="I5" s="16" t="n">
        <f aca="false">SUM(I3:I4)</f>
        <v>245950</v>
      </c>
      <c r="J5" s="16" t="n">
        <f aca="false">SUM(J3:J4)</f>
        <v>318962</v>
      </c>
      <c r="K5" s="16" t="n">
        <f aca="false">SUM(K3:K4)</f>
        <v>486783</v>
      </c>
      <c r="L5" s="16" t="n">
        <f aca="false">SUM(L3:L4)</f>
        <v>1151955</v>
      </c>
      <c r="M5" s="16" t="n">
        <f aca="false">SUM(M3:M4)</f>
        <v>1887368</v>
      </c>
      <c r="N5" s="16" t="n">
        <f aca="false">SUM(N3:N4)</f>
        <v>2037435</v>
      </c>
      <c r="O5" s="16" t="n">
        <f aca="false">SUM(O3:O4)</f>
        <v>6128453</v>
      </c>
      <c r="P5" s="16" t="n">
        <f aca="false">SUM(P3:P4)</f>
        <v>7429460</v>
      </c>
      <c r="Q5" s="17" t="n">
        <f aca="false">SUM(P5/P11)</f>
        <v>0.985542120727736</v>
      </c>
    </row>
    <row r="6" customFormat="false" ht="17.25" hidden="false" customHeight="false" outlineLevel="0" collapsed="false">
      <c r="A6" s="18" t="s">
        <v>22</v>
      </c>
      <c r="B6" s="19"/>
      <c r="C6" s="19"/>
      <c r="D6" s="19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  <c r="P6" s="19"/>
      <c r="Q6" s="21"/>
    </row>
    <row r="7" customFormat="false" ht="17.25" hidden="false" customHeight="false" outlineLevel="0" collapsed="false">
      <c r="A7" s="10" t="s">
        <v>19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f aca="false">SUM(B7:G7)</f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1202</v>
      </c>
      <c r="N7" s="11" t="n">
        <v>107788</v>
      </c>
      <c r="O7" s="13" t="n">
        <f aca="false">SUM(I7:N7)</f>
        <v>108990</v>
      </c>
      <c r="P7" s="13" t="n">
        <f aca="false">SUM(H7+O7)</f>
        <v>108990</v>
      </c>
      <c r="Q7" s="14" t="n">
        <f aca="false">SUM(P7/P11)</f>
        <v>0.0144578792722642</v>
      </c>
    </row>
    <row r="8" customFormat="false" ht="17.25" hidden="false" customHeight="false" outlineLevel="0" collapsed="false">
      <c r="A8" s="10" t="s">
        <v>23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2" t="n">
        <f aca="false">SUM(B8:G8)</f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3" t="n">
        <f aca="false">SUM(I8:N8)</f>
        <v>0</v>
      </c>
      <c r="P8" s="13" t="n">
        <f aca="false">SUM(H8+O8)</f>
        <v>0</v>
      </c>
      <c r="Q8" s="14" t="n">
        <f aca="false">SUM(P9/P11)</f>
        <v>0.0144578792722642</v>
      </c>
    </row>
    <row r="9" customFormat="false" ht="17.25" hidden="false" customHeight="false" outlineLevel="0" collapsed="false">
      <c r="A9" s="15" t="s">
        <v>24</v>
      </c>
      <c r="B9" s="16" t="n">
        <f aca="false">SUM(B7:B8)</f>
        <v>0</v>
      </c>
      <c r="C9" s="16" t="n">
        <f aca="false">SUM(C7:C8)</f>
        <v>0</v>
      </c>
      <c r="D9" s="16" t="n">
        <f aca="false">SUM(D7:D8)</f>
        <v>0</v>
      </c>
      <c r="E9" s="16" t="n">
        <f aca="false">SUM(E7:E7)</f>
        <v>0</v>
      </c>
      <c r="F9" s="16" t="n">
        <f aca="false">SUM(F7:F7)</f>
        <v>0</v>
      </c>
      <c r="G9" s="16" t="n">
        <f aca="false">SUM(G7:G7)</f>
        <v>0</v>
      </c>
      <c r="H9" s="16" t="n">
        <f aca="false">SUM(H7:H8)</f>
        <v>0</v>
      </c>
      <c r="I9" s="16" t="n">
        <f aca="false">SUM(I7:I7)</f>
        <v>0</v>
      </c>
      <c r="J9" s="16" t="n">
        <f aca="false">SUM(J7:J7)</f>
        <v>0</v>
      </c>
      <c r="K9" s="16" t="n">
        <f aca="false">SUM(K7:K7)</f>
        <v>0</v>
      </c>
      <c r="L9" s="16" t="n">
        <f aca="false">SUM(L7:L7)</f>
        <v>0</v>
      </c>
      <c r="M9" s="16" t="n">
        <f aca="false">SUM(M7:M8)</f>
        <v>1202</v>
      </c>
      <c r="N9" s="16" t="n">
        <f aca="false">SUM(N7:N8)</f>
        <v>107788</v>
      </c>
      <c r="O9" s="16" t="n">
        <f aca="false">SUM(O7:O8)</f>
        <v>108990</v>
      </c>
      <c r="P9" s="16" t="n">
        <f aca="false">SUM(P7:P8)</f>
        <v>108990</v>
      </c>
      <c r="Q9" s="17" t="n">
        <f aca="false">SUM(P9/P11)</f>
        <v>0.0144578792722642</v>
      </c>
    </row>
    <row r="10" customFormat="false" ht="17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4"/>
      <c r="I10" s="23"/>
      <c r="J10" s="23"/>
      <c r="K10" s="23"/>
      <c r="L10" s="23"/>
      <c r="M10" s="23"/>
      <c r="N10" s="23"/>
      <c r="O10" s="23"/>
      <c r="P10" s="23"/>
      <c r="Q10" s="25"/>
    </row>
    <row r="11" customFormat="false" ht="17.25" hidden="false" customHeight="false" outlineLevel="0" collapsed="false">
      <c r="A11" s="26" t="s">
        <v>25</v>
      </c>
      <c r="B11" s="27" t="n">
        <f aca="false">SUM(B5+B9)</f>
        <v>227803</v>
      </c>
      <c r="C11" s="27" t="n">
        <f aca="false">SUM(C5+C9)</f>
        <v>271413</v>
      </c>
      <c r="D11" s="27" t="n">
        <f aca="false">SUM(D5+D9)</f>
        <v>137744</v>
      </c>
      <c r="E11" s="27" t="n">
        <f aca="false">SUM(E5+E9)</f>
        <v>247440</v>
      </c>
      <c r="F11" s="27" t="n">
        <f aca="false">SUM(F5+F9)</f>
        <v>224742</v>
      </c>
      <c r="G11" s="27" t="n">
        <f aca="false">SUM(G5+G9)</f>
        <v>191865</v>
      </c>
      <c r="H11" s="27" t="n">
        <f aca="false">SUM(H5+H9)</f>
        <v>1301007</v>
      </c>
      <c r="I11" s="27" t="n">
        <f aca="false">SUM(I5+I9)</f>
        <v>245950</v>
      </c>
      <c r="J11" s="27" t="n">
        <f aca="false">SUM(J5+J9)</f>
        <v>318962</v>
      </c>
      <c r="K11" s="27" t="n">
        <f aca="false">SUM(K5+K9)</f>
        <v>486783</v>
      </c>
      <c r="L11" s="27" t="n">
        <f aca="false">SUM(L5+L9)</f>
        <v>1151955</v>
      </c>
      <c r="M11" s="27" t="n">
        <f aca="false">SUM(M5+M9)</f>
        <v>1888570</v>
      </c>
      <c r="N11" s="27" t="n">
        <f aca="false">SUM(N5+N9)</f>
        <v>2145223</v>
      </c>
      <c r="O11" s="27" t="n">
        <f aca="false">SUM(O5+O9)</f>
        <v>6237443</v>
      </c>
      <c r="P11" s="27" t="n">
        <f aca="false">SUM(P5+P9)</f>
        <v>7538450</v>
      </c>
      <c r="Q11" s="28" t="n">
        <v>1</v>
      </c>
    </row>
    <row r="12" customFormat="false" ht="13.5" hidden="false" customHeight="false" outlineLevel="0" collapsed="false">
      <c r="D12" s="0" t="s">
        <v>26</v>
      </c>
    </row>
    <row r="13" customFormat="false" ht="12.75" hidden="false" customHeight="false" outlineLevel="0" collapsed="false">
      <c r="A13" s="29"/>
      <c r="H13" s="30"/>
      <c r="P13" s="30" t="s">
        <v>27</v>
      </c>
    </row>
  </sheetData>
  <printOptions headings="false" gridLines="false" gridLinesSet="true" horizontalCentered="false" verticalCentered="false"/>
  <pageMargins left="0.590277777777778" right="0" top="2.55902777777778" bottom="0" header="1.1812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SIDRAS NACIONALES E IMPORTADAS AÑO 2013 (expresado en litr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11:13Z</dcterms:created>
  <dc:creator>I.NA.VI.</dc:creator>
  <dc:description/>
  <dc:language>en-US</dc:language>
  <cp:lastModifiedBy>Fernando Folena</cp:lastModifiedBy>
  <cp:lastPrinted>2021-09-07T18:48:02Z</cp:lastPrinted>
  <dcterms:modified xsi:type="dcterms:W3CDTF">2021-11-05T13:48:43Z</dcterms:modified>
  <cp:revision>0</cp:revision>
  <dc:subject/>
  <dc:title/>
</cp:coreProperties>
</file>