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EVOLUCION 2002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EVOLUCIÓN DE VENTAS POR TIPO Y AÑO</t>
  </si>
  <si>
    <t xml:space="preserve">2002-2019 (LITROS)</t>
  </si>
  <si>
    <t xml:space="preserve">AÑOS</t>
  </si>
  <si>
    <t xml:space="preserve">TINTO</t>
  </si>
  <si>
    <t xml:space="preserve">VENTA</t>
  </si>
  <si>
    <t xml:space="preserve">BLANCO</t>
  </si>
  <si>
    <t xml:space="preserve">VENTA </t>
  </si>
  <si>
    <t xml:space="preserve">ROSADO/CLARETE</t>
  </si>
  <si>
    <t xml:space="preserve">LICOROSOS</t>
  </si>
  <si>
    <t xml:space="preserve"> ESPUMOSO</t>
  </si>
  <si>
    <t xml:space="preserve">JUGO DE UVA</t>
  </si>
  <si>
    <t xml:space="preserve">TOTAL </t>
  </si>
  <si>
    <t xml:space="preserve">EXP</t>
  </si>
  <si>
    <t xml:space="preserve">MER. INT.</t>
  </si>
  <si>
    <t xml:space="preserve">ROS+CLAR</t>
  </si>
  <si>
    <t xml:space="preserve">NATURAL</t>
  </si>
  <si>
    <t xml:space="preserve">Y MOSTO</t>
  </si>
  <si>
    <t xml:space="preserve">POR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FFFFFF"/>
      <name val="Arial"/>
      <family val="2"/>
    </font>
    <font>
      <b val="true"/>
      <sz val="14"/>
      <color rgb="FFFFFFFF"/>
      <name val="Agency FB"/>
      <family val="2"/>
    </font>
    <font>
      <sz val="10"/>
      <color rgb="FFFFFFFF"/>
      <name val="Agency FB"/>
      <family val="2"/>
    </font>
    <font>
      <sz val="14"/>
      <color rgb="FFFFFFFF"/>
      <name val="Agency FB"/>
      <family val="2"/>
    </font>
    <font>
      <b val="true"/>
      <sz val="12"/>
      <color rgb="FFFFFFFF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0</xdr:rowOff>
    </xdr:from>
    <xdr:to>
      <xdr:col>1</xdr:col>
      <xdr:colOff>891360</xdr:colOff>
      <xdr:row>3</xdr:row>
      <xdr:rowOff>165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1120" y="0"/>
          <a:ext cx="146124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2.72"/>
    <col collapsed="false" customWidth="true" hidden="false" outlineLevel="0" max="3" min="3" style="0" width="15.44"/>
    <col collapsed="false" customWidth="true" hidden="false" outlineLevel="0" max="4" min="4" style="0" width="14.17"/>
    <col collapsed="false" customWidth="true" hidden="false" outlineLevel="0" max="5" min="5" style="0" width="12.81"/>
    <col collapsed="false" customWidth="true" hidden="false" outlineLevel="0" max="6" min="6" style="0" width="14.17"/>
    <col collapsed="false" customWidth="true" hidden="false" outlineLevel="0" max="7" min="7" style="0" width="12.81"/>
    <col collapsed="false" customWidth="true" hidden="false" outlineLevel="0" max="9" min="8" style="0" width="16.44"/>
    <col collapsed="false" customWidth="true" hidden="false" outlineLevel="0" max="10" min="10" style="0" width="14.44"/>
    <col collapsed="false" customWidth="true" hidden="false" outlineLevel="0" max="11" min="11" style="0" width="10.26"/>
    <col collapsed="false" customWidth="true" hidden="false" outlineLevel="0" max="12" min="12" style="0" width="10.72"/>
    <col collapsed="false" customWidth="true" hidden="false" outlineLevel="0" max="13" min="13" style="0" width="12.44"/>
    <col collapsed="false" customWidth="true" hidden="false" outlineLevel="0" max="14" min="14" style="0" width="11.17"/>
  </cols>
  <sheetData>
    <row r="4" customFormat="false" ht="13" hidden="false" customHeight="false" outlineLevel="0" collapsed="false"/>
    <row r="5" customFormat="false" ht="22.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3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3.75" hidden="false" customHeight="true" outlineLevel="0" collapsed="false"/>
    <row r="8" s="7" customFormat="true" ht="18.5" hidden="false" customHeight="false" outlineLevel="0" collapsed="false">
      <c r="A8" s="3" t="s">
        <v>2</v>
      </c>
      <c r="B8" s="4" t="s">
        <v>3</v>
      </c>
      <c r="C8" s="4" t="s">
        <v>3</v>
      </c>
      <c r="D8" s="4" t="s">
        <v>4</v>
      </c>
      <c r="E8" s="4" t="s">
        <v>5</v>
      </c>
      <c r="F8" s="4" t="s">
        <v>5</v>
      </c>
      <c r="G8" s="4" t="s">
        <v>6</v>
      </c>
      <c r="H8" s="4" t="s">
        <v>7</v>
      </c>
      <c r="I8" s="5" t="s">
        <v>7</v>
      </c>
      <c r="J8" s="4" t="s">
        <v>6</v>
      </c>
      <c r="K8" s="4" t="s">
        <v>8</v>
      </c>
      <c r="L8" s="4" t="s">
        <v>9</v>
      </c>
      <c r="M8" s="4" t="s">
        <v>10</v>
      </c>
      <c r="N8" s="6" t="s">
        <v>11</v>
      </c>
    </row>
    <row r="9" s="7" customFormat="true" ht="19" hidden="false" customHeight="false" outlineLevel="0" collapsed="false">
      <c r="A9" s="8"/>
      <c r="B9" s="9" t="s">
        <v>12</v>
      </c>
      <c r="C9" s="9" t="s">
        <v>13</v>
      </c>
      <c r="D9" s="9" t="s">
        <v>3</v>
      </c>
      <c r="E9" s="9" t="s">
        <v>12</v>
      </c>
      <c r="F9" s="9" t="s">
        <v>13</v>
      </c>
      <c r="G9" s="9" t="s">
        <v>5</v>
      </c>
      <c r="H9" s="9" t="s">
        <v>12</v>
      </c>
      <c r="I9" s="9" t="s">
        <v>4</v>
      </c>
      <c r="J9" s="9" t="s">
        <v>14</v>
      </c>
      <c r="K9" s="9"/>
      <c r="L9" s="9" t="s">
        <v>15</v>
      </c>
      <c r="M9" s="9" t="s">
        <v>16</v>
      </c>
      <c r="N9" s="10" t="s">
        <v>17</v>
      </c>
    </row>
    <row r="10" customFormat="false" ht="15" hidden="false" customHeight="false" outlineLevel="0" collapsed="false">
      <c r="A10" s="11" t="n">
        <v>2002</v>
      </c>
      <c r="B10" s="12" t="n">
        <v>1969416</v>
      </c>
      <c r="C10" s="13" t="n">
        <v>24507772</v>
      </c>
      <c r="D10" s="14" t="n">
        <f aca="false">+B10+C10</f>
        <v>26477188</v>
      </c>
      <c r="E10" s="12" t="n">
        <v>248134</v>
      </c>
      <c r="F10" s="13" t="n">
        <v>3814341</v>
      </c>
      <c r="G10" s="14" t="n">
        <f aca="false">+E10+F10</f>
        <v>4062475</v>
      </c>
      <c r="H10" s="12" t="n">
        <v>6529</v>
      </c>
      <c r="I10" s="13" t="n">
        <f aca="false">26313438+29993701</f>
        <v>56307139</v>
      </c>
      <c r="J10" s="14" t="n">
        <f aca="false">+H10+I10</f>
        <v>56313668</v>
      </c>
      <c r="K10" s="12"/>
      <c r="L10" s="15" t="n">
        <v>2308</v>
      </c>
      <c r="M10" s="13"/>
      <c r="N10" s="14" t="n">
        <f aca="false">SUM(B10:M10)</f>
        <v>173708970</v>
      </c>
      <c r="O10" s="16"/>
    </row>
    <row r="11" customFormat="false" ht="15" hidden="false" customHeight="false" outlineLevel="0" collapsed="false">
      <c r="A11" s="17" t="n">
        <v>2003</v>
      </c>
      <c r="B11" s="12" t="n">
        <v>1520931</v>
      </c>
      <c r="C11" s="13" t="n">
        <v>23213244</v>
      </c>
      <c r="D11" s="18" t="n">
        <f aca="false">+B11+C11</f>
        <v>24734175</v>
      </c>
      <c r="E11" s="12" t="n">
        <v>229170</v>
      </c>
      <c r="F11" s="13" t="n">
        <v>2925024</v>
      </c>
      <c r="G11" s="18" t="n">
        <f aca="false">+E11+F11</f>
        <v>3154194</v>
      </c>
      <c r="H11" s="12" t="n">
        <v>7892</v>
      </c>
      <c r="I11" s="13" t="n">
        <f aca="false">20897624+27485572</f>
        <v>48383196</v>
      </c>
      <c r="J11" s="18" t="n">
        <f aca="false">+H11+I11</f>
        <v>48391088</v>
      </c>
      <c r="K11" s="12"/>
      <c r="L11" s="15" t="n">
        <v>4663</v>
      </c>
      <c r="M11" s="13"/>
      <c r="N11" s="18" t="n">
        <f aca="false">SUM(B11:M11)</f>
        <v>152563577</v>
      </c>
      <c r="O11" s="16"/>
    </row>
    <row r="12" customFormat="false" ht="15" hidden="false" customHeight="false" outlineLevel="0" collapsed="false">
      <c r="A12" s="17" t="n">
        <v>2004</v>
      </c>
      <c r="B12" s="12" t="n">
        <v>1040421</v>
      </c>
      <c r="C12" s="13" t="n">
        <v>26099784</v>
      </c>
      <c r="D12" s="18" t="n">
        <v>3088519</v>
      </c>
      <c r="E12" s="12" t="n">
        <v>153180</v>
      </c>
      <c r="F12" s="13" t="n">
        <v>3088519</v>
      </c>
      <c r="G12" s="18" t="n">
        <f aca="false">+E12+F12</f>
        <v>3241699</v>
      </c>
      <c r="H12" s="12" t="n">
        <v>11200</v>
      </c>
      <c r="I12" s="13" t="n">
        <f aca="false">20747471+30677182</f>
        <v>51424653</v>
      </c>
      <c r="J12" s="18" t="n">
        <f aca="false">+H12+I12</f>
        <v>51435853</v>
      </c>
      <c r="K12" s="12"/>
      <c r="L12" s="15" t="n">
        <v>5535</v>
      </c>
      <c r="M12" s="13"/>
      <c r="N12" s="18" t="n">
        <f aca="false">SUM(B12:M12)</f>
        <v>139589363</v>
      </c>
      <c r="O12" s="16"/>
    </row>
    <row r="13" customFormat="false" ht="15" hidden="false" customHeight="false" outlineLevel="0" collapsed="false">
      <c r="A13" s="17" t="n">
        <v>2005</v>
      </c>
      <c r="B13" s="12" t="n">
        <v>1171601</v>
      </c>
      <c r="C13" s="13" t="n">
        <v>27511233</v>
      </c>
      <c r="D13" s="18" t="n">
        <f aca="false">+B13+C13</f>
        <v>28682834</v>
      </c>
      <c r="E13" s="12" t="n">
        <v>234941</v>
      </c>
      <c r="F13" s="13" t="n">
        <v>3112342</v>
      </c>
      <c r="G13" s="18" t="n">
        <f aca="false">+E13+F13</f>
        <v>3347283</v>
      </c>
      <c r="H13" s="12" t="n">
        <v>44708</v>
      </c>
      <c r="I13" s="13" t="n">
        <f aca="false">19925477+30176096</f>
        <v>50101573</v>
      </c>
      <c r="J13" s="18" t="n">
        <f aca="false">+H13+I13</f>
        <v>50146281</v>
      </c>
      <c r="K13" s="12"/>
      <c r="L13" s="15" t="n">
        <v>8250</v>
      </c>
      <c r="M13" s="13"/>
      <c r="N13" s="18" t="n">
        <f aca="false">SUM(B13:M13)</f>
        <v>164361046</v>
      </c>
      <c r="O13" s="16"/>
    </row>
    <row r="14" customFormat="false" ht="15" hidden="false" customHeight="false" outlineLevel="0" collapsed="false">
      <c r="A14" s="17" t="n">
        <v>2006</v>
      </c>
      <c r="B14" s="12" t="n">
        <v>2168851</v>
      </c>
      <c r="C14" s="13" t="n">
        <v>28545997</v>
      </c>
      <c r="D14" s="18" t="n">
        <f aca="false">+B14+C14</f>
        <v>30714848</v>
      </c>
      <c r="E14" s="12" t="n">
        <v>307057</v>
      </c>
      <c r="F14" s="13" t="n">
        <v>2804853</v>
      </c>
      <c r="G14" s="18" t="n">
        <f aca="false">+E14+F14</f>
        <v>3111910</v>
      </c>
      <c r="H14" s="12" t="n">
        <v>1087921</v>
      </c>
      <c r="I14" s="13" t="n">
        <f aca="false">19522403+30900894</f>
        <v>50423297</v>
      </c>
      <c r="J14" s="18" t="n">
        <f aca="false">+H14+I14</f>
        <v>51511218</v>
      </c>
      <c r="K14" s="12" t="n">
        <v>5616</v>
      </c>
      <c r="L14" s="15" t="n">
        <v>21340</v>
      </c>
      <c r="M14" s="13"/>
      <c r="N14" s="18" t="n">
        <f aca="false">SUM(B14:M14)</f>
        <v>170702908</v>
      </c>
      <c r="O14" s="16"/>
    </row>
    <row r="15" customFormat="false" ht="15" hidden="false" customHeight="false" outlineLevel="0" collapsed="false">
      <c r="A15" s="17" t="n">
        <v>2007</v>
      </c>
      <c r="B15" s="12" t="n">
        <v>6032975</v>
      </c>
      <c r="C15" s="13" t="n">
        <v>28713718</v>
      </c>
      <c r="D15" s="18" t="n">
        <f aca="false">+B15+C15</f>
        <v>34746693</v>
      </c>
      <c r="E15" s="12" t="n">
        <v>867424</v>
      </c>
      <c r="F15" s="13" t="n">
        <v>2920786</v>
      </c>
      <c r="G15" s="18" t="n">
        <f aca="false">+E15+F15</f>
        <v>3788210</v>
      </c>
      <c r="H15" s="12" t="n">
        <v>2818432</v>
      </c>
      <c r="I15" s="13" t="n">
        <f aca="false">16968477+31594395+36621+20977</f>
        <v>48620470</v>
      </c>
      <c r="J15" s="18" t="n">
        <f aca="false">+H15+I15</f>
        <v>51438902</v>
      </c>
      <c r="K15" s="12" t="n">
        <v>7721</v>
      </c>
      <c r="L15" s="15" t="n">
        <v>12233</v>
      </c>
      <c r="M15" s="13"/>
      <c r="N15" s="18" t="n">
        <f aca="false">SUM(B15:M15)</f>
        <v>179967564</v>
      </c>
      <c r="O15" s="16"/>
    </row>
    <row r="16" customFormat="false" ht="15" hidden="false" customHeight="false" outlineLevel="0" collapsed="false">
      <c r="A16" s="17" t="n">
        <v>2008</v>
      </c>
      <c r="B16" s="12" t="n">
        <v>6375712</v>
      </c>
      <c r="C16" s="13" t="n">
        <v>28632483</v>
      </c>
      <c r="D16" s="18" t="n">
        <f aca="false">+B16+C16</f>
        <v>35008195</v>
      </c>
      <c r="E16" s="12" t="n">
        <v>6479185</v>
      </c>
      <c r="F16" s="13" t="n">
        <v>2440505</v>
      </c>
      <c r="G16" s="18" t="n">
        <f aca="false">+E16+F16</f>
        <v>8919690</v>
      </c>
      <c r="H16" s="12" t="n">
        <v>587269</v>
      </c>
      <c r="I16" s="13" t="n">
        <f aca="false">16450903+31491354+247484+52271+9419</f>
        <v>48251431</v>
      </c>
      <c r="J16" s="18" t="n">
        <f aca="false">+H16+I16</f>
        <v>48838700</v>
      </c>
      <c r="K16" s="12" t="n">
        <v>8422</v>
      </c>
      <c r="L16" s="15" t="n">
        <v>10578</v>
      </c>
      <c r="M16" s="13"/>
      <c r="N16" s="18" t="n">
        <f aca="false">SUM(B16:M16)</f>
        <v>185552170</v>
      </c>
      <c r="O16" s="16"/>
    </row>
    <row r="17" customFormat="false" ht="15" hidden="false" customHeight="false" outlineLevel="0" collapsed="false">
      <c r="A17" s="17" t="n">
        <v>2009</v>
      </c>
      <c r="B17" s="12" t="n">
        <v>2065258</v>
      </c>
      <c r="C17" s="13" t="n">
        <v>29082147</v>
      </c>
      <c r="D17" s="18" t="n">
        <f aca="false">+B17+C17</f>
        <v>31147405</v>
      </c>
      <c r="E17" s="12" t="n">
        <v>313371</v>
      </c>
      <c r="F17" s="13" t="n">
        <v>2887557</v>
      </c>
      <c r="G17" s="18" t="n">
        <f aca="false">+E17+F17</f>
        <v>3200928</v>
      </c>
      <c r="H17" s="12" t="n">
        <v>51036</v>
      </c>
      <c r="I17" s="13" t="n">
        <f aca="false">13089453+29421574+310237+50743+27229</f>
        <v>42899236</v>
      </c>
      <c r="J17" s="18" t="n">
        <f aca="false">+H17+I17</f>
        <v>42950272</v>
      </c>
      <c r="K17" s="12" t="n">
        <v>9384</v>
      </c>
      <c r="L17" s="15" t="n">
        <v>7694</v>
      </c>
      <c r="M17" s="13" t="n">
        <v>35200</v>
      </c>
      <c r="N17" s="18" t="n">
        <f aca="false">SUM(B17:M17)</f>
        <v>154649488</v>
      </c>
      <c r="O17" s="16"/>
    </row>
    <row r="18" customFormat="false" ht="15" hidden="false" customHeight="false" outlineLevel="0" collapsed="false">
      <c r="A18" s="17" t="n">
        <v>2010</v>
      </c>
      <c r="B18" s="12" t="n">
        <v>2326386</v>
      </c>
      <c r="C18" s="13" t="n">
        <v>26142775</v>
      </c>
      <c r="D18" s="18" t="n">
        <f aca="false">+B18+C18</f>
        <v>28469161</v>
      </c>
      <c r="E18" s="12" t="n">
        <v>423272</v>
      </c>
      <c r="F18" s="13" t="n">
        <v>2794836</v>
      </c>
      <c r="G18" s="18" t="n">
        <f aca="false">+E18+F18</f>
        <v>3218108</v>
      </c>
      <c r="H18" s="12" t="n">
        <v>75080</v>
      </c>
      <c r="I18" s="13" t="n">
        <f aca="false">12253127+29964188+521403+3025+11375</f>
        <v>42753118</v>
      </c>
      <c r="J18" s="18" t="n">
        <f aca="false">+H18+I18</f>
        <v>42828198</v>
      </c>
      <c r="K18" s="12" t="n">
        <v>15486</v>
      </c>
      <c r="L18" s="15" t="n">
        <v>4551</v>
      </c>
      <c r="M18" s="13" t="n">
        <v>37543.75</v>
      </c>
      <c r="N18" s="18" t="n">
        <f aca="false">SUM(B18:M18)</f>
        <v>149088514.75</v>
      </c>
      <c r="O18" s="16"/>
    </row>
    <row r="19" customFormat="false" ht="15" hidden="false" customHeight="false" outlineLevel="0" collapsed="false">
      <c r="A19" s="17" t="n">
        <v>2011</v>
      </c>
      <c r="B19" s="12" t="n">
        <v>2026122</v>
      </c>
      <c r="C19" s="13" t="n">
        <v>24398437.91</v>
      </c>
      <c r="D19" s="18" t="n">
        <f aca="false">+B19+C19</f>
        <v>26424559.91</v>
      </c>
      <c r="E19" s="12" t="n">
        <v>228430</v>
      </c>
      <c r="F19" s="13" t="n">
        <v>2864635.71</v>
      </c>
      <c r="G19" s="18" t="n">
        <f aca="false">+E19+F19</f>
        <v>3093065.71</v>
      </c>
      <c r="H19" s="12" t="n">
        <v>73616</v>
      </c>
      <c r="I19" s="13" t="n">
        <v>41929596.77</v>
      </c>
      <c r="J19" s="18" t="n">
        <f aca="false">+H19+I19</f>
        <v>42003212.77</v>
      </c>
      <c r="K19" s="12" t="n">
        <v>5692</v>
      </c>
      <c r="L19" s="15" t="n">
        <v>43879</v>
      </c>
      <c r="M19" s="13" t="n">
        <f aca="false">215802+51233</f>
        <v>267035</v>
      </c>
      <c r="N19" s="18" t="n">
        <f aca="false">SUM(B19:M19)</f>
        <v>143358282.78</v>
      </c>
    </row>
    <row r="20" customFormat="false" ht="15" hidden="false" customHeight="false" outlineLevel="0" collapsed="false">
      <c r="A20" s="17" t="n">
        <v>2012</v>
      </c>
      <c r="B20" s="19" t="n">
        <v>10733718</v>
      </c>
      <c r="C20" s="20" t="n">
        <v>24282334.5</v>
      </c>
      <c r="D20" s="18" t="n">
        <f aca="false">+B20+C20</f>
        <v>35016052.5</v>
      </c>
      <c r="E20" s="19" t="n">
        <v>8667674</v>
      </c>
      <c r="F20" s="20" t="n">
        <v>2458754.19</v>
      </c>
      <c r="G20" s="18" t="n">
        <f aca="false">+E20+F20</f>
        <v>11126428.19</v>
      </c>
      <c r="H20" s="19" t="n">
        <v>136031</v>
      </c>
      <c r="I20" s="13" t="n">
        <v>37560262.87</v>
      </c>
      <c r="J20" s="18" t="n">
        <f aca="false">+H20+I20</f>
        <v>37696293.87</v>
      </c>
      <c r="K20" s="21" t="n">
        <v>214500</v>
      </c>
      <c r="L20" s="22" t="n">
        <v>3438</v>
      </c>
      <c r="M20" s="20" t="n">
        <f aca="false">371800+45200</f>
        <v>417000</v>
      </c>
      <c r="N20" s="18" t="n">
        <f aca="false">SUM(B20:M20)</f>
        <v>168312487.12</v>
      </c>
    </row>
    <row r="21" customFormat="false" ht="15" hidden="false" customHeight="false" outlineLevel="0" collapsed="false">
      <c r="A21" s="17" t="n">
        <v>2013</v>
      </c>
      <c r="B21" s="19" t="n">
        <v>12056653</v>
      </c>
      <c r="C21" s="20" t="n">
        <v>26667730</v>
      </c>
      <c r="D21" s="18" t="n">
        <f aca="false">+B21+C21</f>
        <v>38724383</v>
      </c>
      <c r="E21" s="19" t="n">
        <v>2300533</v>
      </c>
      <c r="F21" s="20" t="n">
        <v>2848177.42</v>
      </c>
      <c r="G21" s="18" t="n">
        <f aca="false">+E21+F21</f>
        <v>5148710.42</v>
      </c>
      <c r="H21" s="21" t="n">
        <v>438929</v>
      </c>
      <c r="I21" s="13" t="n">
        <v>38751754.87</v>
      </c>
      <c r="J21" s="18" t="n">
        <f aca="false">+H21+I21</f>
        <v>39190683.87</v>
      </c>
      <c r="K21" s="21" t="n">
        <v>8502</v>
      </c>
      <c r="L21" s="22" t="n">
        <v>2268</v>
      </c>
      <c r="M21" s="23"/>
      <c r="N21" s="18" t="n">
        <f aca="false">SUM(B21:M21)</f>
        <v>166138324.58</v>
      </c>
    </row>
    <row r="22" customFormat="false" ht="15" hidden="false" customHeight="false" outlineLevel="0" collapsed="false">
      <c r="A22" s="17" t="n">
        <v>2014</v>
      </c>
      <c r="B22" s="19" t="n">
        <v>2233181</v>
      </c>
      <c r="C22" s="20" t="n">
        <v>26284750</v>
      </c>
      <c r="D22" s="18" t="n">
        <f aca="false">+B22+C22</f>
        <v>28517931</v>
      </c>
      <c r="E22" s="19" t="n">
        <v>2361087</v>
      </c>
      <c r="F22" s="20" t="n">
        <v>2494960</v>
      </c>
      <c r="G22" s="18" t="n">
        <f aca="false">+E22+F22</f>
        <v>4856047</v>
      </c>
      <c r="H22" s="19" t="n">
        <v>105949</v>
      </c>
      <c r="I22" s="13" t="n">
        <v>35878140</v>
      </c>
      <c r="J22" s="18" t="n">
        <f aca="false">+H22+I22</f>
        <v>35984089</v>
      </c>
      <c r="K22" s="21" t="n">
        <f aca="false">837+4924.5</f>
        <v>5761.5</v>
      </c>
      <c r="L22" s="22" t="n">
        <v>3730.5</v>
      </c>
      <c r="M22" s="23"/>
      <c r="N22" s="18" t="n">
        <f aca="false">SUM(B22:M22)</f>
        <v>138725626</v>
      </c>
    </row>
    <row r="23" customFormat="false" ht="15" hidden="false" customHeight="false" outlineLevel="0" collapsed="false">
      <c r="A23" s="17" t="n">
        <v>2015</v>
      </c>
      <c r="B23" s="21" t="n">
        <v>1991513</v>
      </c>
      <c r="C23" s="23" t="n">
        <v>27649077</v>
      </c>
      <c r="D23" s="18" t="n">
        <f aca="false">+B23+C23</f>
        <v>29640590</v>
      </c>
      <c r="E23" s="21" t="n">
        <v>321994</v>
      </c>
      <c r="F23" s="23" t="n">
        <v>2948214</v>
      </c>
      <c r="G23" s="18" t="n">
        <f aca="false">+E23+F23</f>
        <v>3270208</v>
      </c>
      <c r="H23" s="21" t="n">
        <v>53116</v>
      </c>
      <c r="I23" s="13" t="n">
        <v>33437254</v>
      </c>
      <c r="J23" s="18" t="n">
        <f aca="false">+H23+I23</f>
        <v>33490370</v>
      </c>
      <c r="K23" s="21" t="n">
        <v>5024</v>
      </c>
      <c r="L23" s="24" t="n">
        <v>2997</v>
      </c>
      <c r="M23" s="23"/>
      <c r="N23" s="18" t="n">
        <f aca="false">SUM(B23:M23)</f>
        <v>132810357</v>
      </c>
    </row>
    <row r="24" customFormat="false" ht="15" hidden="false" customHeight="false" outlineLevel="0" collapsed="false">
      <c r="A24" s="17" t="n">
        <v>2016</v>
      </c>
      <c r="B24" s="21" t="n">
        <v>2921289</v>
      </c>
      <c r="C24" s="23" t="n">
        <v>27187156</v>
      </c>
      <c r="D24" s="18" t="n">
        <f aca="false">+B24+C24</f>
        <v>30108445</v>
      </c>
      <c r="E24" s="21" t="n">
        <v>376622</v>
      </c>
      <c r="F24" s="23" t="n">
        <v>2713178</v>
      </c>
      <c r="G24" s="18" t="n">
        <f aca="false">+E24+F24</f>
        <v>3089800</v>
      </c>
      <c r="H24" s="21" t="n">
        <v>52713</v>
      </c>
      <c r="I24" s="13" t="n">
        <v>31001759</v>
      </c>
      <c r="J24" s="18" t="n">
        <f aca="false">+H24+I24</f>
        <v>31054472</v>
      </c>
      <c r="K24" s="21" t="n">
        <v>3100</v>
      </c>
      <c r="L24" s="24" t="n">
        <v>9441</v>
      </c>
      <c r="M24" s="23" t="n">
        <v>1875</v>
      </c>
      <c r="N24" s="18" t="n">
        <f aca="false">SUM(B24:M24)</f>
        <v>128519850</v>
      </c>
    </row>
    <row r="25" customFormat="false" ht="15" hidden="false" customHeight="false" outlineLevel="0" collapsed="false">
      <c r="A25" s="17" t="n">
        <v>2017</v>
      </c>
      <c r="B25" s="21" t="n">
        <v>3829993</v>
      </c>
      <c r="C25" s="23" t="n">
        <v>27427558</v>
      </c>
      <c r="D25" s="18" t="n">
        <f aca="false">+B25+C25</f>
        <v>31257551</v>
      </c>
      <c r="E25" s="21" t="n">
        <v>1818396</v>
      </c>
      <c r="F25" s="23" t="n">
        <v>2533290</v>
      </c>
      <c r="G25" s="18" t="n">
        <f aca="false">+E25+F25</f>
        <v>4351686</v>
      </c>
      <c r="H25" s="21" t="n">
        <v>84016</v>
      </c>
      <c r="I25" s="13" t="n">
        <v>30841020</v>
      </c>
      <c r="J25" s="18" t="n">
        <f aca="false">+H25+I25</f>
        <v>30925036</v>
      </c>
      <c r="K25" s="21" t="n">
        <f aca="false">5443.5+17193.6</f>
        <v>22637.1</v>
      </c>
      <c r="L25" s="24" t="n">
        <v>3753</v>
      </c>
      <c r="M25" s="23" t="n">
        <f aca="false">10008+18000</f>
        <v>28008</v>
      </c>
      <c r="N25" s="18" t="n">
        <f aca="false">SUM(B25:M25)</f>
        <v>133122944.1</v>
      </c>
    </row>
    <row r="26" customFormat="false" ht="15" hidden="false" customHeight="false" outlineLevel="0" collapsed="false">
      <c r="A26" s="17" t="n">
        <v>2018</v>
      </c>
      <c r="B26" s="21" t="n">
        <f aca="false">11227230+7506</f>
        <v>11234736</v>
      </c>
      <c r="C26" s="23" t="n">
        <v>29160166.71</v>
      </c>
      <c r="D26" s="18" t="n">
        <f aca="false">+B26+C26</f>
        <v>40394902.71</v>
      </c>
      <c r="E26" s="21" t="n">
        <v>6964288</v>
      </c>
      <c r="F26" s="23" t="n">
        <v>2551968.94</v>
      </c>
      <c r="G26" s="18" t="n">
        <f aca="false">+E26+F26</f>
        <v>9516256.94</v>
      </c>
      <c r="H26" s="21" t="n">
        <v>376343</v>
      </c>
      <c r="I26" s="13" t="n">
        <v>26935732.43</v>
      </c>
      <c r="J26" s="18" t="n">
        <f aca="false">+H26+I26</f>
        <v>27312075.43</v>
      </c>
      <c r="K26" s="21" t="n">
        <v>3649</v>
      </c>
      <c r="L26" s="24" t="n">
        <v>1300</v>
      </c>
      <c r="M26" s="23" t="n">
        <f aca="false">13500+225</f>
        <v>13725</v>
      </c>
      <c r="N26" s="18" t="n">
        <f aca="false">SUM(B26:M26)</f>
        <v>154465144.16</v>
      </c>
    </row>
    <row r="27" customFormat="false" ht="15.5" hidden="false" customHeight="false" outlineLevel="0" collapsed="false">
      <c r="A27" s="25" t="n">
        <v>2019</v>
      </c>
      <c r="B27" s="21" t="n">
        <f aca="false">4140700+636420</f>
        <v>4777120</v>
      </c>
      <c r="C27" s="23" t="n">
        <v>29877921.32</v>
      </c>
      <c r="D27" s="26" t="n">
        <f aca="false">+B27+C27</f>
        <v>34655041.32</v>
      </c>
      <c r="E27" s="21" t="n">
        <f aca="false">978730+123313</f>
        <v>1102043</v>
      </c>
      <c r="F27" s="23" t="n">
        <v>2258773.08</v>
      </c>
      <c r="G27" s="26" t="n">
        <f aca="false">+E27+F27</f>
        <v>3360816.08</v>
      </c>
      <c r="H27" s="21" t="n">
        <v>208772</v>
      </c>
      <c r="I27" s="13" t="n">
        <v>27273896.17</v>
      </c>
      <c r="J27" s="26" t="n">
        <f aca="false">+H27+I27</f>
        <v>27482668.17</v>
      </c>
      <c r="K27" s="21"/>
      <c r="L27" s="24"/>
      <c r="M27" s="23"/>
      <c r="N27" s="26" t="n">
        <f aca="false">SUM(B27:M27)</f>
        <v>130997051.14</v>
      </c>
    </row>
  </sheetData>
  <mergeCells count="2">
    <mergeCell ref="A5:N5"/>
    <mergeCell ref="A6:N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5:17:46Z</dcterms:created>
  <dc:creator>FFerrari</dc:creator>
  <dc:description/>
  <dc:language>en-US</dc:language>
  <cp:lastModifiedBy>Candela Gambelín</cp:lastModifiedBy>
  <cp:lastPrinted>2025-03-24T10:58:25Z</cp:lastPrinted>
  <dcterms:modified xsi:type="dcterms:W3CDTF">2025-03-24T13:07:25Z</dcterms:modified>
  <cp:revision>0</cp:revision>
  <dc:subject/>
  <dc:title/>
</cp:coreProperties>
</file>